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Student</t>
  </si>
  <si>
    <t xml:space="preserve">Pre Test January 2003</t>
  </si>
  <si>
    <t xml:space="preserve">Post Test May 2003</t>
  </si>
  <si>
    <t xml:space="preserve">Mechanics</t>
  </si>
  <si>
    <t xml:space="preserve">Organization</t>
  </si>
  <si>
    <t xml:space="preserve">Average</t>
  </si>
  <si>
    <t xml:space="preserve">Difference</t>
  </si>
  <si>
    <t xml:space="preserve">% Change</t>
  </si>
  <si>
    <t xml:space="preserve">Abdalla, Eltayeb</t>
  </si>
  <si>
    <t xml:space="preserve">Abdallan, Hassan</t>
  </si>
  <si>
    <t xml:space="preserve">Aljizzani, Maan</t>
  </si>
  <si>
    <t xml:space="preserve">Arnavdova, Ceta</t>
  </si>
  <si>
    <t xml:space="preserve">Bol, Yol</t>
  </si>
  <si>
    <t xml:space="preserve">Corrales De Castro, Alma</t>
  </si>
  <si>
    <t xml:space="preserve">Dut, Abraham</t>
  </si>
  <si>
    <t xml:space="preserve">Ferron, Martha</t>
  </si>
  <si>
    <t xml:space="preserve">Fuentes, Cecilia</t>
  </si>
  <si>
    <t xml:space="preserve">Garcia, Juana</t>
  </si>
  <si>
    <t xml:space="preserve">John, Hassan</t>
  </si>
  <si>
    <t xml:space="preserve">Gil, Honovio</t>
  </si>
  <si>
    <t xml:space="preserve">Haginoya, Shizuka</t>
  </si>
  <si>
    <t xml:space="preserve">Ke, Theresa</t>
  </si>
  <si>
    <t xml:space="preserve">Lara, Carolina</t>
  </si>
  <si>
    <t xml:space="preserve">Makol, Peter</t>
  </si>
  <si>
    <t xml:space="preserve">Manyiel, Santino</t>
  </si>
  <si>
    <t xml:space="preserve">Mazon, Talina</t>
  </si>
  <si>
    <t xml:space="preserve">Medina, Luz</t>
  </si>
  <si>
    <t xml:space="preserve">Melendez, Teresa</t>
  </si>
  <si>
    <t xml:space="preserve">Memiki, Mariye</t>
  </si>
  <si>
    <t xml:space="preserve">Pasaye, Martha</t>
  </si>
  <si>
    <t xml:space="preserve">Nsengiyumva, Ephrem</t>
  </si>
  <si>
    <t xml:space="preserve">Q, Rosalba</t>
  </si>
  <si>
    <t xml:space="preserve">Ramirez, Edmundo</t>
  </si>
  <si>
    <t xml:space="preserve">Ramirez, Luis</t>
  </si>
  <si>
    <t xml:space="preserve">Ramires, Reno</t>
  </si>
  <si>
    <t xml:space="preserve">Rodriguez, Yuna</t>
  </si>
  <si>
    <t xml:space="preserve">Sanchez, Jorge</t>
  </si>
  <si>
    <t xml:space="preserve">Serna, Hector</t>
  </si>
  <si>
    <t xml:space="preserve">Sheik, Munye</t>
  </si>
  <si>
    <t xml:space="preserve">Valdez, Veronica</t>
  </si>
  <si>
    <t xml:space="preserve">Paulinich, Javier</t>
  </si>
  <si>
    <t xml:space="preserve">Phan, Vinh</t>
  </si>
  <si>
    <t xml:space="preserve">Rezene, Mihret</t>
  </si>
  <si>
    <t xml:space="preserve">Genet, Eritra</t>
  </si>
  <si>
    <t xml:space="preserve">Jolce, Nanwiza</t>
  </si>
  <si>
    <t xml:space="preserve">Chi, Kim</t>
  </si>
  <si>
    <t xml:space="preserve">Woishiet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8" activeCellId="0" sqref="A88: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2.7"/>
    <col collapsed="false" customWidth="true" hidden="false" outlineLevel="0" max="4" min="4" style="1" width="8.56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1" width="8.56"/>
    <col collapsed="false" customWidth="true" hidden="false" outlineLevel="0" max="8" min="8" style="0" width="9.99"/>
    <col collapsed="false" customWidth="true" hidden="false" outlineLevel="0" max="9" min="9" style="2" width="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5"/>
      <c r="I1" s="6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3" t="s">
        <v>5</v>
      </c>
      <c r="E2" s="3" t="s">
        <v>3</v>
      </c>
      <c r="F2" s="3" t="s">
        <v>4</v>
      </c>
      <c r="G2" s="3" t="s">
        <v>5</v>
      </c>
      <c r="H2" s="3" t="s">
        <v>6</v>
      </c>
      <c r="I2" s="7" t="s">
        <v>7</v>
      </c>
    </row>
    <row r="4" customFormat="false" ht="12.75" hidden="false" customHeight="false" outlineLevel="0" collapsed="false">
      <c r="A4" s="0" t="s">
        <v>8</v>
      </c>
      <c r="B4" s="0" t="n">
        <v>1</v>
      </c>
      <c r="C4" s="0" t="n">
        <v>1</v>
      </c>
      <c r="D4" s="1" t="n">
        <v>1</v>
      </c>
      <c r="E4" s="0" t="n">
        <v>2.25</v>
      </c>
      <c r="F4" s="0" t="n">
        <v>2.5</v>
      </c>
      <c r="G4" s="1" t="n">
        <v>2.375</v>
      </c>
      <c r="H4" s="0" t="n">
        <v>1.375</v>
      </c>
      <c r="I4" s="2" t="n">
        <f aca="false">H4/G4</f>
        <v>0.578947368421053</v>
      </c>
    </row>
    <row r="6" customFormat="false" ht="12.75" hidden="false" customHeight="false" outlineLevel="0" collapsed="false">
      <c r="A6" s="0" t="s">
        <v>9</v>
      </c>
      <c r="B6" s="0" t="n">
        <v>0.75</v>
      </c>
      <c r="C6" s="0" t="n">
        <v>0.5</v>
      </c>
      <c r="D6" s="1" t="n">
        <v>0.625</v>
      </c>
      <c r="E6" s="0" t="n">
        <v>2</v>
      </c>
      <c r="F6" s="0" t="n">
        <v>3.25</v>
      </c>
      <c r="G6" s="1" t="n">
        <v>2.625</v>
      </c>
      <c r="H6" s="0" t="n">
        <v>2</v>
      </c>
      <c r="I6" s="2" t="n">
        <f aca="false">H6/G6</f>
        <v>0.761904761904762</v>
      </c>
    </row>
    <row r="8" customFormat="false" ht="12.75" hidden="false" customHeight="false" outlineLevel="0" collapsed="false">
      <c r="A8" s="0" t="s">
        <v>10</v>
      </c>
      <c r="B8" s="0" t="n">
        <v>2</v>
      </c>
      <c r="C8" s="0" t="n">
        <v>3</v>
      </c>
      <c r="D8" s="1" t="n">
        <v>2.5</v>
      </c>
      <c r="E8" s="0" t="n">
        <v>2.5</v>
      </c>
      <c r="F8" s="0" t="n">
        <v>3.5</v>
      </c>
      <c r="G8" s="1" t="n">
        <v>3</v>
      </c>
      <c r="H8" s="0" t="n">
        <v>0.5</v>
      </c>
      <c r="I8" s="2" t="n">
        <f aca="false">H8/G8</f>
        <v>0.166666666666667</v>
      </c>
    </row>
    <row r="10" customFormat="false" ht="12.75" hidden="false" customHeight="false" outlineLevel="0" collapsed="false">
      <c r="A10" s="0" t="s">
        <v>11</v>
      </c>
      <c r="B10" s="0" t="n">
        <v>2</v>
      </c>
      <c r="C10" s="0" t="n">
        <v>3</v>
      </c>
      <c r="D10" s="1" t="n">
        <v>2.5</v>
      </c>
      <c r="E10" s="0" t="n">
        <v>2.5</v>
      </c>
      <c r="F10" s="0" t="n">
        <v>2</v>
      </c>
      <c r="G10" s="1" t="n">
        <v>2.25</v>
      </c>
      <c r="H10" s="0" t="n">
        <f aca="false">G10-D10</f>
        <v>-0.25</v>
      </c>
      <c r="I10" s="2" t="n">
        <f aca="false">H10/G10</f>
        <v>-0.111111111111111</v>
      </c>
    </row>
    <row r="12" customFormat="false" ht="12.75" hidden="false" customHeight="false" outlineLevel="0" collapsed="false">
      <c r="A12" s="0" t="s">
        <v>12</v>
      </c>
      <c r="B12" s="0" t="n">
        <v>2</v>
      </c>
      <c r="C12" s="0" t="n">
        <v>2.5</v>
      </c>
      <c r="D12" s="1" t="n">
        <v>2.25</v>
      </c>
      <c r="E12" s="0" t="n">
        <v>2</v>
      </c>
      <c r="F12" s="0" t="n">
        <v>2</v>
      </c>
      <c r="G12" s="1" t="n">
        <v>2</v>
      </c>
      <c r="H12" s="0" t="n">
        <f aca="false">G12-D12</f>
        <v>-0.25</v>
      </c>
      <c r="I12" s="2" t="n">
        <f aca="false">H12/G12</f>
        <v>-0.125</v>
      </c>
    </row>
    <row r="14" customFormat="false" ht="12.75" hidden="false" customHeight="false" outlineLevel="0" collapsed="false">
      <c r="A14" s="0" t="s">
        <v>13</v>
      </c>
      <c r="B14" s="0" t="n">
        <v>2</v>
      </c>
      <c r="C14" s="0" t="n">
        <v>2</v>
      </c>
      <c r="D14" s="1" t="n">
        <v>2</v>
      </c>
      <c r="E14" s="0" t="n">
        <v>3</v>
      </c>
      <c r="F14" s="0" t="n">
        <v>4</v>
      </c>
      <c r="G14" s="1" t="n">
        <v>3.5</v>
      </c>
      <c r="H14" s="0" t="n">
        <f aca="false">G14-D14</f>
        <v>1.5</v>
      </c>
      <c r="I14" s="2" t="n">
        <f aca="false">H14/G14</f>
        <v>0.428571428571429</v>
      </c>
    </row>
    <row r="16" customFormat="false" ht="12.75" hidden="false" customHeight="false" outlineLevel="0" collapsed="false">
      <c r="A16" s="0" t="s">
        <v>14</v>
      </c>
      <c r="B16" s="0" t="n">
        <v>2.5</v>
      </c>
      <c r="C16" s="0" t="n">
        <v>2.5</v>
      </c>
      <c r="D16" s="1" t="n">
        <v>2.5</v>
      </c>
      <c r="E16" s="0" t="n">
        <v>1</v>
      </c>
      <c r="F16" s="0" t="n">
        <v>2.5</v>
      </c>
      <c r="G16" s="1" t="n">
        <v>1.75</v>
      </c>
      <c r="H16" s="0" t="n">
        <f aca="false">G16-D16</f>
        <v>-0.75</v>
      </c>
      <c r="I16" s="2" t="n">
        <f aca="false">H16/G16</f>
        <v>-0.428571428571429</v>
      </c>
    </row>
    <row r="18" customFormat="false" ht="12.75" hidden="false" customHeight="false" outlineLevel="0" collapsed="false">
      <c r="A18" s="0" t="s">
        <v>15</v>
      </c>
      <c r="B18" s="0" t="n">
        <v>2.25</v>
      </c>
      <c r="C18" s="0" t="n">
        <v>3.25</v>
      </c>
      <c r="D18" s="1" t="n">
        <v>2.75</v>
      </c>
      <c r="E18" s="0" t="n">
        <v>2.5</v>
      </c>
      <c r="F18" s="0" t="n">
        <v>3</v>
      </c>
      <c r="G18" s="1" t="n">
        <v>2.75</v>
      </c>
      <c r="H18" s="0" t="n">
        <f aca="false">G18-D18</f>
        <v>0</v>
      </c>
      <c r="I18" s="2" t="n">
        <f aca="false">H18/G18</f>
        <v>0</v>
      </c>
    </row>
    <row r="20" customFormat="false" ht="12.75" hidden="false" customHeight="false" outlineLevel="0" collapsed="false">
      <c r="A20" s="0" t="s">
        <v>16</v>
      </c>
      <c r="B20" s="0" t="n">
        <v>2</v>
      </c>
      <c r="C20" s="0" t="n">
        <v>2</v>
      </c>
      <c r="D20" s="1" t="n">
        <v>2</v>
      </c>
      <c r="E20" s="0" t="n">
        <v>1.5</v>
      </c>
      <c r="F20" s="0" t="n">
        <v>2.5</v>
      </c>
      <c r="G20" s="1" t="n">
        <v>2</v>
      </c>
      <c r="H20" s="0" t="n">
        <f aca="false">G20-D20</f>
        <v>0</v>
      </c>
      <c r="I20" s="2" t="n">
        <f aca="false">H20/2</f>
        <v>0</v>
      </c>
    </row>
    <row r="22" customFormat="false" ht="12.75" hidden="false" customHeight="false" outlineLevel="0" collapsed="false">
      <c r="A22" s="0" t="s">
        <v>17</v>
      </c>
      <c r="B22" s="0" t="n">
        <v>2</v>
      </c>
      <c r="C22" s="0" t="n">
        <v>3</v>
      </c>
      <c r="D22" s="1" t="n">
        <v>2.5</v>
      </c>
      <c r="E22" s="0" t="n">
        <v>2.5</v>
      </c>
      <c r="F22" s="0" t="n">
        <v>3</v>
      </c>
      <c r="G22" s="1" t="n">
        <v>2.75</v>
      </c>
      <c r="H22" s="0" t="n">
        <f aca="false">G22-D22</f>
        <v>0.25</v>
      </c>
      <c r="I22" s="2" t="n">
        <f aca="false">H22/G22</f>
        <v>0.0909090909090909</v>
      </c>
    </row>
    <row r="24" customFormat="false" ht="12.75" hidden="false" customHeight="false" outlineLevel="0" collapsed="false">
      <c r="A24" s="0" t="s">
        <v>18</v>
      </c>
      <c r="B24" s="0" t="n">
        <v>2.5</v>
      </c>
      <c r="C24" s="0" t="n">
        <v>3.5</v>
      </c>
      <c r="D24" s="1" t="n">
        <v>3</v>
      </c>
      <c r="E24" s="0" t="n">
        <v>3</v>
      </c>
      <c r="F24" s="0" t="n">
        <v>3</v>
      </c>
      <c r="G24" s="1" t="n">
        <v>3</v>
      </c>
      <c r="H24" s="0" t="n">
        <f aca="false">G24-D24</f>
        <v>0</v>
      </c>
      <c r="I24" s="2" t="n">
        <f aca="false">H24/6</f>
        <v>0</v>
      </c>
    </row>
    <row r="26" customFormat="false" ht="12.75" hidden="false" customHeight="false" outlineLevel="0" collapsed="false">
      <c r="A26" s="0" t="s">
        <v>19</v>
      </c>
      <c r="B26" s="0" t="n">
        <v>2</v>
      </c>
      <c r="C26" s="0" t="n">
        <v>1.75</v>
      </c>
      <c r="D26" s="1" t="n">
        <v>1.875</v>
      </c>
      <c r="E26" s="0" t="n">
        <v>2.5</v>
      </c>
      <c r="F26" s="0" t="n">
        <v>2.5</v>
      </c>
      <c r="G26" s="1" t="n">
        <v>2.5</v>
      </c>
      <c r="H26" s="0" t="n">
        <f aca="false">G26-D26</f>
        <v>0.625</v>
      </c>
      <c r="I26" s="2" t="n">
        <f aca="false">H26/G26</f>
        <v>0.25</v>
      </c>
    </row>
    <row r="28" customFormat="false" ht="12.75" hidden="false" customHeight="false" outlineLevel="0" collapsed="false">
      <c r="A28" s="0" t="s">
        <v>20</v>
      </c>
      <c r="B28" s="0" t="n">
        <v>2.5</v>
      </c>
      <c r="C28" s="0" t="n">
        <v>3</v>
      </c>
      <c r="D28" s="1" t="n">
        <v>2.75</v>
      </c>
      <c r="E28" s="0" t="n">
        <v>3</v>
      </c>
      <c r="F28" s="0" t="n">
        <v>4</v>
      </c>
      <c r="G28" s="1" t="n">
        <v>3.5</v>
      </c>
      <c r="H28" s="0" t="n">
        <f aca="false">G28-D28</f>
        <v>0.75</v>
      </c>
      <c r="I28" s="2" t="n">
        <f aca="false">H28/G28</f>
        <v>0.214285714285714</v>
      </c>
    </row>
    <row r="30" customFormat="false" ht="12.75" hidden="false" customHeight="false" outlineLevel="0" collapsed="false">
      <c r="A30" s="0" t="s">
        <v>21</v>
      </c>
      <c r="B30" s="0" t="n">
        <v>2.5</v>
      </c>
      <c r="C30" s="0" t="n">
        <v>2.5</v>
      </c>
      <c r="D30" s="1" t="n">
        <v>2.5</v>
      </c>
      <c r="E30" s="0" t="n">
        <v>2.75</v>
      </c>
      <c r="F30" s="0" t="n">
        <v>3.5</v>
      </c>
      <c r="G30" s="1" t="n">
        <v>3.125</v>
      </c>
      <c r="H30" s="0" t="n">
        <f aca="false">G30-D30</f>
        <v>0.625</v>
      </c>
      <c r="I30" s="2" t="n">
        <f aca="false">H30/G30</f>
        <v>0.2</v>
      </c>
    </row>
    <row r="32" customFormat="false" ht="12.75" hidden="false" customHeight="false" outlineLevel="0" collapsed="false">
      <c r="A32" s="0" t="s">
        <v>22</v>
      </c>
      <c r="B32" s="0" t="n">
        <v>2</v>
      </c>
      <c r="C32" s="0" t="n">
        <v>2.5</v>
      </c>
      <c r="D32" s="1" t="n">
        <v>2.25</v>
      </c>
      <c r="E32" s="0" t="n">
        <v>3</v>
      </c>
      <c r="F32" s="0" t="n">
        <v>2</v>
      </c>
      <c r="G32" s="1" t="n">
        <v>2.5</v>
      </c>
      <c r="H32" s="0" t="n">
        <f aca="false">G32-D32</f>
        <v>0.25</v>
      </c>
      <c r="I32" s="2" t="n">
        <f aca="false">H32/G32</f>
        <v>0.1</v>
      </c>
    </row>
    <row r="34" customFormat="false" ht="12.75" hidden="false" customHeight="false" outlineLevel="0" collapsed="false">
      <c r="A34" s="0" t="s">
        <v>23</v>
      </c>
      <c r="B34" s="0" t="n">
        <v>3</v>
      </c>
      <c r="C34" s="0" t="n">
        <v>3</v>
      </c>
      <c r="D34" s="1" t="n">
        <v>3</v>
      </c>
      <c r="E34" s="0" t="n">
        <v>2</v>
      </c>
      <c r="F34" s="0" t="n">
        <v>2</v>
      </c>
      <c r="G34" s="1" t="n">
        <v>2</v>
      </c>
      <c r="H34" s="0" t="n">
        <f aca="false">G34-D34</f>
        <v>-1</v>
      </c>
      <c r="I34" s="2" t="n">
        <f aca="false">H34/G34</f>
        <v>-0.5</v>
      </c>
    </row>
    <row r="36" customFormat="false" ht="12.75" hidden="false" customHeight="false" outlineLevel="0" collapsed="false">
      <c r="A36" s="3" t="s">
        <v>0</v>
      </c>
      <c r="B36" s="4" t="s">
        <v>1</v>
      </c>
      <c r="C36" s="4"/>
      <c r="D36" s="4"/>
      <c r="E36" s="4" t="s">
        <v>2</v>
      </c>
      <c r="F36" s="4"/>
      <c r="G36" s="4"/>
      <c r="H36" s="5"/>
      <c r="I36" s="6"/>
    </row>
    <row r="37" customFormat="false" ht="12.75" hidden="false" customHeight="false" outlineLevel="0" collapsed="false">
      <c r="A37" s="3"/>
      <c r="B37" s="3" t="s">
        <v>3</v>
      </c>
      <c r="C37" s="3" t="s">
        <v>4</v>
      </c>
      <c r="D37" s="3" t="s">
        <v>5</v>
      </c>
      <c r="E37" s="3" t="s">
        <v>3</v>
      </c>
      <c r="F37" s="3" t="s">
        <v>4</v>
      </c>
      <c r="G37" s="3" t="s">
        <v>5</v>
      </c>
      <c r="H37" s="3" t="s">
        <v>6</v>
      </c>
      <c r="I37" s="7" t="s">
        <v>7</v>
      </c>
    </row>
    <row r="39" customFormat="false" ht="12.75" hidden="false" customHeight="false" outlineLevel="0" collapsed="false">
      <c r="A39" s="0" t="s">
        <v>24</v>
      </c>
      <c r="B39" s="0" t="n">
        <v>1</v>
      </c>
      <c r="C39" s="0" t="n">
        <v>1</v>
      </c>
      <c r="D39" s="1" t="n">
        <v>1</v>
      </c>
      <c r="E39" s="0" t="n">
        <v>2.75</v>
      </c>
      <c r="F39" s="0" t="n">
        <v>2.75</v>
      </c>
      <c r="G39" s="1" t="n">
        <v>2.75</v>
      </c>
      <c r="H39" s="0" t="n">
        <f aca="false">G39-D39</f>
        <v>1.75</v>
      </c>
      <c r="I39" s="2" t="n">
        <f aca="false">H39/G39</f>
        <v>0.636363636363636</v>
      </c>
    </row>
    <row r="41" customFormat="false" ht="12.75" hidden="false" customHeight="false" outlineLevel="0" collapsed="false">
      <c r="A41" s="0" t="s">
        <v>25</v>
      </c>
      <c r="B41" s="0" t="n">
        <v>2</v>
      </c>
      <c r="C41" s="0" t="n">
        <v>3.5</v>
      </c>
      <c r="D41" s="1" t="n">
        <v>2.75</v>
      </c>
      <c r="E41" s="0" t="n">
        <v>3.25</v>
      </c>
      <c r="F41" s="0" t="n">
        <v>4</v>
      </c>
      <c r="G41" s="1" t="n">
        <v>3.625</v>
      </c>
      <c r="H41" s="0" t="n">
        <f aca="false">G41-D41</f>
        <v>0.875</v>
      </c>
      <c r="I41" s="2" t="n">
        <f aca="false">H41/G41</f>
        <v>0.241379310344828</v>
      </c>
    </row>
    <row r="43" customFormat="false" ht="12.75" hidden="false" customHeight="false" outlineLevel="0" collapsed="false">
      <c r="A43" s="0" t="s">
        <v>26</v>
      </c>
      <c r="B43" s="0" t="n">
        <v>3.5</v>
      </c>
      <c r="C43" s="0" t="n">
        <v>4</v>
      </c>
      <c r="D43" s="1" t="n">
        <v>3.75</v>
      </c>
      <c r="E43" s="0" t="n">
        <v>2.5</v>
      </c>
      <c r="F43" s="0" t="n">
        <v>3</v>
      </c>
      <c r="G43" s="1" t="n">
        <v>2.75</v>
      </c>
      <c r="H43" s="0" t="n">
        <f aca="false">G43-D43</f>
        <v>-1</v>
      </c>
      <c r="I43" s="2" t="n">
        <f aca="false">H43/G43</f>
        <v>-0.363636363636364</v>
      </c>
    </row>
    <row r="45" customFormat="false" ht="12.75" hidden="false" customHeight="false" outlineLevel="0" collapsed="false">
      <c r="A45" s="0" t="s">
        <v>27</v>
      </c>
      <c r="B45" s="0" t="n">
        <v>1.5</v>
      </c>
      <c r="C45" s="0" t="n">
        <v>2.5</v>
      </c>
      <c r="D45" s="1" t="n">
        <v>2</v>
      </c>
      <c r="E45" s="0" t="n">
        <v>1.75</v>
      </c>
      <c r="F45" s="0" t="n">
        <v>3.25</v>
      </c>
      <c r="G45" s="1" t="n">
        <v>2.5</v>
      </c>
      <c r="H45" s="0" t="n">
        <f aca="false">G45-D45</f>
        <v>0.5</v>
      </c>
      <c r="I45" s="2" t="n">
        <f aca="false">H45/G45</f>
        <v>0.2</v>
      </c>
    </row>
    <row r="47" customFormat="false" ht="12.75" hidden="false" customHeight="false" outlineLevel="0" collapsed="false">
      <c r="A47" s="0" t="s">
        <v>28</v>
      </c>
      <c r="B47" s="0" t="n">
        <v>2.5</v>
      </c>
      <c r="C47" s="0" t="n">
        <v>2</v>
      </c>
      <c r="D47" s="1" t="n">
        <v>2.25</v>
      </c>
      <c r="E47" s="0" t="n">
        <v>2</v>
      </c>
      <c r="F47" s="0" t="n">
        <v>2</v>
      </c>
      <c r="G47" s="1" t="n">
        <v>2</v>
      </c>
      <c r="H47" s="0" t="n">
        <f aca="false">G47-D47</f>
        <v>-0.25</v>
      </c>
      <c r="I47" s="2" t="n">
        <f aca="false">H47/G47</f>
        <v>-0.125</v>
      </c>
    </row>
    <row r="49" customFormat="false" ht="12.75" hidden="false" customHeight="false" outlineLevel="0" collapsed="false">
      <c r="A49" s="0" t="s">
        <v>29</v>
      </c>
      <c r="B49" s="0" t="n">
        <v>3</v>
      </c>
      <c r="C49" s="0" t="n">
        <v>3</v>
      </c>
      <c r="D49" s="1" t="n">
        <v>3</v>
      </c>
      <c r="E49" s="0" t="n">
        <v>2</v>
      </c>
      <c r="F49" s="0" t="n">
        <v>2.75</v>
      </c>
      <c r="G49" s="1" t="n">
        <v>2.375</v>
      </c>
      <c r="H49" s="0" t="n">
        <f aca="false">G49-D49</f>
        <v>-0.625</v>
      </c>
      <c r="I49" s="2" t="n">
        <f aca="false">H49/G49</f>
        <v>-0.263157894736842</v>
      </c>
    </row>
    <row r="51" customFormat="false" ht="12.75" hidden="false" customHeight="false" outlineLevel="0" collapsed="false">
      <c r="A51" s="0" t="s">
        <v>30</v>
      </c>
      <c r="B51" s="0" t="n">
        <v>3.5</v>
      </c>
      <c r="C51" s="0" t="n">
        <v>3</v>
      </c>
      <c r="D51" s="1" t="n">
        <v>3.25</v>
      </c>
      <c r="E51" s="0" t="n">
        <v>3.25</v>
      </c>
      <c r="F51" s="0" t="n">
        <v>3.5</v>
      </c>
      <c r="G51" s="1" t="n">
        <v>3.375</v>
      </c>
      <c r="H51" s="0" t="n">
        <f aca="false">G51-D51</f>
        <v>0.125</v>
      </c>
      <c r="I51" s="2" t="n">
        <f aca="false">H51/G51</f>
        <v>0.037037037037037</v>
      </c>
    </row>
    <row r="53" customFormat="false" ht="12.75" hidden="false" customHeight="false" outlineLevel="0" collapsed="false">
      <c r="A53" s="0" t="s">
        <v>31</v>
      </c>
      <c r="B53" s="0" t="n">
        <v>2.5</v>
      </c>
      <c r="C53" s="0" t="n">
        <v>3.5</v>
      </c>
      <c r="D53" s="1" t="n">
        <v>3</v>
      </c>
      <c r="E53" s="0" t="n">
        <v>4</v>
      </c>
      <c r="F53" s="0" t="n">
        <v>4</v>
      </c>
      <c r="G53" s="1" t="n">
        <v>4</v>
      </c>
      <c r="H53" s="0" t="n">
        <f aca="false">G53-D53</f>
        <v>1</v>
      </c>
      <c r="I53" s="2" t="n">
        <f aca="false">H53/G53</f>
        <v>0.25</v>
      </c>
    </row>
    <row r="55" customFormat="false" ht="12.75" hidden="false" customHeight="false" outlineLevel="0" collapsed="false">
      <c r="A55" s="0" t="s">
        <v>32</v>
      </c>
      <c r="B55" s="0" t="n">
        <v>2.5</v>
      </c>
      <c r="C55" s="0" t="n">
        <v>2.5</v>
      </c>
      <c r="D55" s="1" t="n">
        <v>2.5</v>
      </c>
      <c r="E55" s="0" t="n">
        <v>3</v>
      </c>
      <c r="F55" s="0" t="n">
        <v>4</v>
      </c>
      <c r="G55" s="1" t="n">
        <v>3.5</v>
      </c>
      <c r="H55" s="0" t="n">
        <f aca="false">G55-D55</f>
        <v>1</v>
      </c>
      <c r="I55" s="2" t="n">
        <f aca="false">H55/G55</f>
        <v>0.285714285714286</v>
      </c>
    </row>
    <row r="57" customFormat="false" ht="12.75" hidden="false" customHeight="false" outlineLevel="0" collapsed="false">
      <c r="A57" s="0" t="s">
        <v>33</v>
      </c>
      <c r="B57" s="0" t="n">
        <v>1</v>
      </c>
      <c r="C57" s="0" t="n">
        <v>2.5</v>
      </c>
      <c r="D57" s="1" t="n">
        <v>1.75</v>
      </c>
      <c r="E57" s="0" t="n">
        <v>3</v>
      </c>
      <c r="F57" s="0" t="n">
        <v>3.5</v>
      </c>
      <c r="G57" s="1" t="n">
        <v>3.25</v>
      </c>
      <c r="H57" s="0" t="n">
        <f aca="false">G57-D57</f>
        <v>1.5</v>
      </c>
      <c r="I57" s="2" t="n">
        <f aca="false">H57/G57</f>
        <v>0.461538461538462</v>
      </c>
    </row>
    <row r="59" customFormat="false" ht="12.75" hidden="false" customHeight="false" outlineLevel="0" collapsed="false">
      <c r="A59" s="0" t="s">
        <v>34</v>
      </c>
      <c r="B59" s="0" t="n">
        <v>3.25</v>
      </c>
      <c r="C59" s="0" t="n">
        <v>3</v>
      </c>
      <c r="D59" s="1" t="n">
        <v>3.125</v>
      </c>
      <c r="E59" s="0" t="n">
        <v>3</v>
      </c>
      <c r="F59" s="0" t="n">
        <v>3.5</v>
      </c>
      <c r="G59" s="1" t="n">
        <v>3.25</v>
      </c>
      <c r="H59" s="0" t="n">
        <f aca="false">G59-D59</f>
        <v>0.125</v>
      </c>
      <c r="I59" s="2" t="n">
        <f aca="false">H59/G59</f>
        <v>0.0384615384615385</v>
      </c>
    </row>
    <row r="61" customFormat="false" ht="12.75" hidden="false" customHeight="false" outlineLevel="0" collapsed="false">
      <c r="A61" s="0" t="s">
        <v>35</v>
      </c>
      <c r="B61" s="0" t="n">
        <v>1.5</v>
      </c>
      <c r="C61" s="0" t="n">
        <v>2</v>
      </c>
      <c r="D61" s="1" t="n">
        <v>1.75</v>
      </c>
      <c r="E61" s="0" t="n">
        <v>3</v>
      </c>
      <c r="F61" s="0" t="n">
        <v>3</v>
      </c>
      <c r="G61" s="1" t="n">
        <v>3</v>
      </c>
      <c r="H61" s="0" t="n">
        <f aca="false">G61-D61</f>
        <v>1.25</v>
      </c>
      <c r="I61" s="2" t="n">
        <f aca="false">H61/G61</f>
        <v>0.416666666666667</v>
      </c>
    </row>
    <row r="63" customFormat="false" ht="12.75" hidden="false" customHeight="false" outlineLevel="0" collapsed="false">
      <c r="A63" s="0" t="s">
        <v>36</v>
      </c>
      <c r="E63" s="0" t="n">
        <v>3.5</v>
      </c>
      <c r="F63" s="0" t="n">
        <v>4</v>
      </c>
      <c r="G63" s="1" t="n">
        <v>3.75</v>
      </c>
    </row>
    <row r="65" customFormat="false" ht="12.75" hidden="false" customHeight="false" outlineLevel="0" collapsed="false">
      <c r="A65" s="0" t="s">
        <v>37</v>
      </c>
      <c r="B65" s="0" t="n">
        <v>3.5</v>
      </c>
      <c r="C65" s="0" t="n">
        <v>4</v>
      </c>
      <c r="D65" s="1" t="n">
        <v>3.75</v>
      </c>
      <c r="E65" s="0" t="n">
        <v>3</v>
      </c>
      <c r="F65" s="0" t="n">
        <v>3.5</v>
      </c>
      <c r="G65" s="1" t="n">
        <v>3.25</v>
      </c>
      <c r="H65" s="0" t="n">
        <f aca="false">G65-D65</f>
        <v>-0.5</v>
      </c>
      <c r="I65" s="2" t="n">
        <f aca="false">H65/G65</f>
        <v>-0.153846153846154</v>
      </c>
    </row>
    <row r="67" customFormat="false" ht="12.75" hidden="false" customHeight="false" outlineLevel="0" collapsed="false">
      <c r="A67" s="0" t="s">
        <v>38</v>
      </c>
      <c r="B67" s="0" t="n">
        <v>2</v>
      </c>
      <c r="C67" s="0" t="n">
        <v>2</v>
      </c>
      <c r="D67" s="1" t="n">
        <v>2</v>
      </c>
      <c r="E67" s="0" t="n">
        <v>3.5</v>
      </c>
      <c r="F67" s="0" t="n">
        <v>3.5</v>
      </c>
      <c r="G67" s="1" t="n">
        <v>3.5</v>
      </c>
      <c r="H67" s="0" t="n">
        <f aca="false">G67-D67</f>
        <v>1.5</v>
      </c>
      <c r="I67" s="2" t="n">
        <f aca="false">H67/G67</f>
        <v>0.428571428571429</v>
      </c>
    </row>
    <row r="69" customFormat="false" ht="12.75" hidden="false" customHeight="false" outlineLevel="0" collapsed="false">
      <c r="A69" s="0" t="s">
        <v>39</v>
      </c>
      <c r="B69" s="0" t="n">
        <v>1.75</v>
      </c>
      <c r="C69" s="0" t="n">
        <v>1.75</v>
      </c>
      <c r="D69" s="1" t="n">
        <v>1.75</v>
      </c>
      <c r="E69" s="0" t="n">
        <v>3.5</v>
      </c>
      <c r="F69" s="0" t="n">
        <v>4</v>
      </c>
      <c r="G69" s="1" t="n">
        <v>3.75</v>
      </c>
      <c r="H69" s="0" t="n">
        <f aca="false">G69-D69</f>
        <v>2</v>
      </c>
      <c r="I69" s="2" t="n">
        <f aca="false">H69/G69</f>
        <v>0.533333333333333</v>
      </c>
    </row>
    <row r="71" customFormat="false" ht="12.75" hidden="false" customHeight="false" outlineLevel="0" collapsed="false">
      <c r="A71" s="3" t="s">
        <v>0</v>
      </c>
      <c r="B71" s="4" t="s">
        <v>1</v>
      </c>
      <c r="C71" s="4"/>
      <c r="D71" s="4"/>
      <c r="E71" s="4" t="s">
        <v>2</v>
      </c>
      <c r="F71" s="4"/>
      <c r="G71" s="4"/>
      <c r="H71" s="5"/>
      <c r="I71" s="6"/>
    </row>
    <row r="72" customFormat="false" ht="12.75" hidden="false" customHeight="false" outlineLevel="0" collapsed="false">
      <c r="A72" s="3"/>
      <c r="B72" s="3" t="s">
        <v>3</v>
      </c>
      <c r="C72" s="3" t="s">
        <v>4</v>
      </c>
      <c r="D72" s="3" t="s">
        <v>5</v>
      </c>
      <c r="E72" s="3" t="s">
        <v>3</v>
      </c>
      <c r="F72" s="3" t="s">
        <v>4</v>
      </c>
      <c r="G72" s="3" t="s">
        <v>5</v>
      </c>
      <c r="H72" s="3" t="s">
        <v>6</v>
      </c>
      <c r="I72" s="7" t="s">
        <v>7</v>
      </c>
    </row>
    <row r="74" customFormat="false" ht="12.75" hidden="false" customHeight="false" outlineLevel="0" collapsed="false">
      <c r="A74" s="0" t="s">
        <v>40</v>
      </c>
      <c r="B74" s="0" t="n">
        <v>1.5</v>
      </c>
      <c r="C74" s="0" t="n">
        <v>2</v>
      </c>
      <c r="D74" s="1" t="n">
        <v>1.75</v>
      </c>
      <c r="E74" s="0" t="n">
        <v>2</v>
      </c>
      <c r="F74" s="0" t="n">
        <v>3</v>
      </c>
      <c r="G74" s="1" t="n">
        <v>2.5</v>
      </c>
      <c r="H74" s="0" t="n">
        <f aca="false">G74-D74</f>
        <v>0.75</v>
      </c>
      <c r="I74" s="2" t="n">
        <f aca="false">H74/G74</f>
        <v>0.3</v>
      </c>
    </row>
    <row r="76" customFormat="false" ht="12.75" hidden="false" customHeight="false" outlineLevel="0" collapsed="false">
      <c r="A76" s="0" t="s">
        <v>41</v>
      </c>
      <c r="B76" s="0" t="n">
        <v>2.5</v>
      </c>
      <c r="C76" s="0" t="n">
        <v>1.75</v>
      </c>
      <c r="D76" s="1" t="n">
        <v>2.125</v>
      </c>
      <c r="E76" s="0" t="n">
        <v>3</v>
      </c>
      <c r="F76" s="0" t="n">
        <v>3</v>
      </c>
      <c r="G76" s="1" t="n">
        <v>3</v>
      </c>
      <c r="H76" s="0" t="n">
        <f aca="false">G76-D76</f>
        <v>0.875</v>
      </c>
      <c r="I76" s="2" t="n">
        <f aca="false">H76/G76</f>
        <v>0.291666666666667</v>
      </c>
    </row>
    <row r="78" customFormat="false" ht="12.75" hidden="false" customHeight="false" outlineLevel="0" collapsed="false">
      <c r="A78" s="0" t="s">
        <v>42</v>
      </c>
      <c r="B78" s="0" t="n">
        <v>2</v>
      </c>
      <c r="C78" s="0" t="n">
        <v>1</v>
      </c>
      <c r="D78" s="1" t="n">
        <v>1.5</v>
      </c>
      <c r="E78" s="0" t="n">
        <v>3</v>
      </c>
      <c r="F78" s="0" t="n">
        <v>3.5</v>
      </c>
      <c r="G78" s="1" t="n">
        <v>3.25</v>
      </c>
      <c r="H78" s="0" t="n">
        <f aca="false">G78-D78</f>
        <v>1.75</v>
      </c>
      <c r="I78" s="2" t="n">
        <f aca="false">H78/G78</f>
        <v>0.538461538461538</v>
      </c>
    </row>
    <row r="80" customFormat="false" ht="12.75" hidden="false" customHeight="false" outlineLevel="0" collapsed="false">
      <c r="A80" s="0" t="s">
        <v>43</v>
      </c>
      <c r="B80" s="0" t="n">
        <v>1</v>
      </c>
      <c r="C80" s="0" t="n">
        <v>1</v>
      </c>
      <c r="D80" s="1" t="n">
        <v>1</v>
      </c>
      <c r="E80" s="0" t="n">
        <v>2</v>
      </c>
      <c r="F80" s="0" t="n">
        <v>3</v>
      </c>
      <c r="G80" s="1" t="n">
        <v>2.5</v>
      </c>
      <c r="H80" s="0" t="n">
        <f aca="false">G80-D80</f>
        <v>1.5</v>
      </c>
      <c r="I80" s="2" t="n">
        <f aca="false">H80/G80</f>
        <v>0.6</v>
      </c>
    </row>
    <row r="82" customFormat="false" ht="12.75" hidden="false" customHeight="false" outlineLevel="0" collapsed="false">
      <c r="A82" s="0" t="s">
        <v>44</v>
      </c>
      <c r="B82" s="0" t="n">
        <v>3</v>
      </c>
      <c r="C82" s="0" t="n">
        <v>3</v>
      </c>
      <c r="D82" s="1" t="n">
        <v>3</v>
      </c>
      <c r="E82" s="0" t="n">
        <v>3.5</v>
      </c>
      <c r="F82" s="0" t="n">
        <v>4</v>
      </c>
      <c r="G82" s="1" t="n">
        <v>3.75</v>
      </c>
      <c r="H82" s="0" t="n">
        <f aca="false">G82-D82</f>
        <v>0.75</v>
      </c>
      <c r="I82" s="2" t="n">
        <f aca="false">H82/G82</f>
        <v>0.2</v>
      </c>
    </row>
    <row r="84" customFormat="false" ht="12.75" hidden="false" customHeight="false" outlineLevel="0" collapsed="false">
      <c r="A84" s="0" t="s">
        <v>45</v>
      </c>
      <c r="B84" s="0" t="n">
        <v>2.5</v>
      </c>
      <c r="C84" s="0" t="n">
        <v>3</v>
      </c>
      <c r="D84" s="1" t="n">
        <v>2.75</v>
      </c>
      <c r="E84" s="0" t="n">
        <v>3</v>
      </c>
      <c r="F84" s="0" t="n">
        <v>3</v>
      </c>
      <c r="G84" s="1" t="n">
        <v>3</v>
      </c>
      <c r="H84" s="0" t="n">
        <f aca="false">G84-D84</f>
        <v>0.25</v>
      </c>
      <c r="I84" s="2" t="n">
        <f aca="false">H84/G84</f>
        <v>0.0833333333333333</v>
      </c>
    </row>
    <row r="86" customFormat="false" ht="12.75" hidden="false" customHeight="false" outlineLevel="0" collapsed="false">
      <c r="A86" s="0" t="s">
        <v>46</v>
      </c>
      <c r="B86" s="0" t="n">
        <v>1.5</v>
      </c>
      <c r="C86" s="0" t="n">
        <v>2.5</v>
      </c>
      <c r="D86" s="1" t="n">
        <v>2</v>
      </c>
      <c r="E86" s="0" t="n">
        <v>3</v>
      </c>
      <c r="F86" s="0" t="n">
        <v>3.5</v>
      </c>
      <c r="G86" s="1" t="n">
        <v>3.25</v>
      </c>
      <c r="H86" s="0" t="n">
        <f aca="false">G86-D86</f>
        <v>1.25</v>
      </c>
      <c r="I86" s="2" t="n">
        <f aca="false">H86/G86</f>
        <v>0.384615384615385</v>
      </c>
    </row>
    <row r="88" customFormat="false" ht="12.75" hidden="false" customHeight="false" outlineLevel="0" collapsed="false">
      <c r="A88" s="3" t="s">
        <v>47</v>
      </c>
      <c r="B88" s="5"/>
      <c r="C88" s="5"/>
      <c r="D88" s="3" t="n">
        <v>87.75</v>
      </c>
      <c r="E88" s="5"/>
      <c r="F88" s="5"/>
      <c r="G88" s="3" t="n">
        <v>113.5</v>
      </c>
      <c r="H88" s="3" t="n">
        <f aca="false">G88-D88</f>
        <v>25.75</v>
      </c>
      <c r="I88" s="7" t="n">
        <f aca="false">H88/G88</f>
        <v>0.226872246696035</v>
      </c>
    </row>
    <row r="91" customFormat="false" ht="12.75" hidden="false" customHeight="false" outlineLevel="0" collapsed="false">
      <c r="A91" s="1"/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"/>
      <c r="B92" s="1"/>
      <c r="C92" s="1"/>
      <c r="E92" s="1"/>
      <c r="F92" s="1"/>
    </row>
  </sheetData>
  <mergeCells count="8">
    <mergeCell ref="B1:D1"/>
    <mergeCell ref="E1:G1"/>
    <mergeCell ref="B36:D36"/>
    <mergeCell ref="E36:G36"/>
    <mergeCell ref="B71:D71"/>
    <mergeCell ref="E71:G71"/>
    <mergeCell ref="B91:D91"/>
    <mergeCell ref="E91:G91"/>
  </mergeCells>
  <printOptions headings="false" gridLines="true" gridLinesSet="true" horizontalCentered="false" verticalCentered="false"/>
  <pageMargins left="1.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1:26:19Z</dcterms:created>
  <dc:creator>Phoenix College</dc:creator>
  <dc:description/>
  <dc:language>en-US</dc:language>
  <cp:lastModifiedBy>PC Staff</cp:lastModifiedBy>
  <cp:lastPrinted>2003-06-19T15:56:17Z</cp:lastPrinted>
  <dcterms:modified xsi:type="dcterms:W3CDTF">2005-04-12T22:32:20Z</dcterms:modified>
  <cp:revision>0</cp:revision>
  <dc:subject/>
  <dc:title/>
</cp:coreProperties>
</file>