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 Formula FY05-06" sheetId="1" state="visible" r:id="rId2"/>
    <sheet name="2yr Comp." sheetId="2" state="visible" r:id="rId3"/>
  </sheets>
  <definedNames>
    <definedName function="false" hidden="false" localSheetId="0" name="_xlnm.Print_Area" vbProcedure="false">'FAC Formula FY05-06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FTE Budget Allocations (New Faculty Positions) Phases 1 and 2  </t>
  </si>
  <si>
    <t xml:space="preserve">FY05-06</t>
  </si>
  <si>
    <t xml:space="preserve">Fiscal Year 2005-06</t>
  </si>
  <si>
    <t xml:space="preserve">Phase 1                                             </t>
  </si>
  <si>
    <t xml:space="preserve">Phase 2- Match </t>
  </si>
  <si>
    <t xml:space="preserve">FY05-6 Total Recommendation</t>
  </si>
  <si>
    <t xml:space="preserve">College</t>
  </si>
  <si>
    <t xml:space="preserve">AVG FTSE (1) FY 01 &amp; FY 02</t>
  </si>
  <si>
    <t xml:space="preserve">AVG FTSE (1) FY 03 &amp; FY 04</t>
  </si>
  <si>
    <t xml:space="preserve">FTSE Inc</t>
  </si>
  <si>
    <t xml:space="preserve">FTSE Increase divided by 30</t>
  </si>
  <si>
    <t xml:space="preserve">Percentage FTSE Increase/ Decrease</t>
  </si>
  <si>
    <t xml:space="preserve">Prorated based on Available FTE </t>
  </si>
  <si>
    <t xml:space="preserve">Faculty Positions Per Faculty Formula*</t>
  </si>
  <si>
    <t xml:space="preserve">Phase 1 Recommended Allocation****</t>
  </si>
  <si>
    <t xml:space="preserve">Actual Dist. Allocation</t>
  </si>
  <si>
    <t xml:space="preserve">Total FTE Change</t>
  </si>
  <si>
    <t xml:space="preserve">College Reallocated FTE FY 05 as of FY04-05 Adopted Budget</t>
  </si>
  <si>
    <t xml:space="preserve">** FY05-06 Phase 2 Recommended Match</t>
  </si>
  <si>
    <t xml:space="preserve">Per Faculty Formula Phase 1 &amp; 2</t>
  </si>
  <si>
    <t xml:space="preserve">PC</t>
  </si>
  <si>
    <t xml:space="preserve">GCC</t>
  </si>
  <si>
    <t xml:space="preserve">GWC</t>
  </si>
  <si>
    <t xml:space="preserve">MCC</t>
  </si>
  <si>
    <t xml:space="preserve">SCC</t>
  </si>
  <si>
    <t xml:space="preserve">SMCC</t>
  </si>
  <si>
    <t xml:space="preserve">CGCC</t>
  </si>
  <si>
    <t xml:space="preserve">PVCC</t>
  </si>
  <si>
    <t xml:space="preserve">EMCC</t>
  </si>
  <si>
    <t xml:space="preserve">TOTAL</t>
  </si>
  <si>
    <t xml:space="preserve">RSC</t>
  </si>
  <si>
    <t xml:space="preserve">(1) Average FTSE  does not include ABE/GED/ESL or Dual Enrollment</t>
  </si>
  <si>
    <r>
      <rPr>
        <sz val="9"/>
        <rFont val="Bookman Old Style"/>
        <family val="1"/>
      </rPr>
      <t xml:space="preserve">* 1 faculty per 30 FTSE increase. </t>
    </r>
    <r>
      <rPr>
        <u val="single"/>
        <sz val="9"/>
        <rFont val="Bookman Old Style"/>
        <family val="1"/>
      </rPr>
      <t xml:space="preserve">No funding for partial units (ie 1.75 would equal 1 faculty unit (FTE))</t>
    </r>
  </si>
  <si>
    <t xml:space="preserve">**Maximum 3 per college, per year.</t>
  </si>
  <si>
    <t xml:space="preserve">***Rio Salado to receive funding equivalent to FTE(2 FTE maximum). RSC is calculated first and the remaining FTE is then allocated to the other colleges</t>
  </si>
  <si>
    <t xml:space="preserve">**** Because truncating as called for by the formula does not allow for Phase 1 to allocate to full number of positions the district would like to fund(25 at a minimum in this phase 1), we are adjusting for rounding differences</t>
  </si>
  <si>
    <t xml:space="preserve">FY 01 &amp; FY02</t>
  </si>
  <si>
    <t xml:space="preserve">FY01</t>
  </si>
  <si>
    <t xml:space="preserve">ABE/GED</t>
  </si>
  <si>
    <t xml:space="preserve">Dual Enrollment</t>
  </si>
  <si>
    <t xml:space="preserve">Total</t>
  </si>
  <si>
    <t xml:space="preserve">FY02</t>
  </si>
  <si>
    <t xml:space="preserve">FY01-02 Difference</t>
  </si>
  <si>
    <t xml:space="preserve">FY01/02 Average</t>
  </si>
  <si>
    <t xml:space="preserve">FY 03 &amp; FY 04</t>
  </si>
  <si>
    <t xml:space="preserve">FY03</t>
  </si>
  <si>
    <t xml:space="preserve">FY04</t>
  </si>
  <si>
    <t xml:space="preserve">FY03-04 Difference</t>
  </si>
  <si>
    <t xml:space="preserve">FY03/04 Avera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[$-409]#,##0_);\(#,##0\)"/>
    <numFmt numFmtId="173" formatCode="0%;\(0%\)"/>
    <numFmt numFmtId="174" formatCode="@"/>
    <numFmt numFmtId="175" formatCode="&quot;  &quot;@"/>
    <numFmt numFmtId="176" formatCode="&quot;    &quot;@"/>
    <numFmt numFmtId="177" formatCode="0"/>
    <numFmt numFmtId="178" formatCode="0%"/>
    <numFmt numFmtId="179" formatCode="0.0%"/>
    <numFmt numFmtId="180" formatCode="0.00"/>
    <numFmt numFmtId="18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  <font>
      <sz val="10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0"/>
    </font>
    <font>
      <b val="true"/>
      <sz val="9"/>
      <name val="Arial"/>
      <family val="2"/>
    </font>
    <font>
      <u val="single"/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Enter Currency (0)" xfId="31"/>
    <cellStyle name="Enter Currency (2)" xfId="32"/>
    <cellStyle name="Enter Units (0)" xfId="33"/>
    <cellStyle name="Enter Units (1)" xfId="34"/>
    <cellStyle name="Enter Units (2)" xfId="35"/>
    <cellStyle name="Header1" xfId="36"/>
    <cellStyle name="Header2" xfId="37"/>
    <cellStyle name="Link Currency (0)" xfId="38"/>
    <cellStyle name="Link Currency (2)" xfId="39"/>
    <cellStyle name="Link Units (0)" xfId="40"/>
    <cellStyle name="Link Units (1)" xfId="41"/>
    <cellStyle name="Link Units (2)" xfId="42"/>
    <cellStyle name="Normal_Historic Student Enrollment" xfId="43"/>
    <cellStyle name="Percent [00]" xfId="44"/>
    <cellStyle name="Percent [0]" xfId="45"/>
    <cellStyle name="PrePop Currency (0)" xfId="46"/>
    <cellStyle name="PrePop Currency (2)" xfId="47"/>
    <cellStyle name="PrePop Units (0)" xfId="48"/>
    <cellStyle name="PrePop Units (1)" xfId="49"/>
    <cellStyle name="PrePop Units (2)" xfId="50"/>
    <cellStyle name="Text Indent A" xfId="51"/>
    <cellStyle name="Text Indent B" xfId="52"/>
    <cellStyle name="Text Indent C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2" width="8.56"/>
    <col collapsed="false" customWidth="false" hidden="true" outlineLevel="0" max="10" min="10" style="0" width="9.06"/>
    <col collapsed="false" customWidth="true" hidden="false" outlineLevel="0" max="11" min="11" style="0" width="0.13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4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1"/>
      <c r="K5" s="12"/>
      <c r="L5" s="10" t="s">
        <v>4</v>
      </c>
      <c r="M5" s="10"/>
      <c r="N5" s="13" t="s">
        <v>5</v>
      </c>
    </row>
    <row r="6" s="23" customFormat="true" ht="76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8" t="s">
        <v>14</v>
      </c>
      <c r="J6" s="19" t="s">
        <v>15</v>
      </c>
      <c r="K6" s="16" t="s">
        <v>16</v>
      </c>
      <c r="L6" s="20" t="s">
        <v>17</v>
      </c>
      <c r="M6" s="21" t="s">
        <v>18</v>
      </c>
      <c r="N6" s="22" t="s">
        <v>19</v>
      </c>
    </row>
    <row r="7" customFormat="false" ht="13.5" hidden="false" customHeight="false" outlineLevel="0" collapsed="false">
      <c r="A7" s="24" t="s">
        <v>20</v>
      </c>
      <c r="B7" s="25" t="n">
        <f aca="false">((6015-85)+(6297-72))/2</f>
        <v>6077.5</v>
      </c>
      <c r="C7" s="26" t="n">
        <f aca="false">((6760-51)+(6908-55))/2</f>
        <v>6781</v>
      </c>
      <c r="D7" s="26" t="n">
        <f aca="false">SUM(C7-B7)</f>
        <v>703.5</v>
      </c>
      <c r="E7" s="27" t="n">
        <f aca="false">ROUND(D7/30,0)</f>
        <v>23</v>
      </c>
      <c r="F7" s="28" t="n">
        <f aca="false">E7/E18</f>
        <v>0.0855018587360595</v>
      </c>
      <c r="G7" s="29" t="n">
        <f aca="false">ROUND(E7*(23/E16),4)</f>
        <v>2.195</v>
      </c>
      <c r="H7" s="26" t="n">
        <f aca="false">TRUNC(G7)</f>
        <v>2</v>
      </c>
      <c r="I7" s="30" t="n">
        <f aca="false">H7</f>
        <v>2</v>
      </c>
      <c r="J7" s="31" t="n">
        <v>3</v>
      </c>
      <c r="K7" s="32"/>
      <c r="L7" s="33" t="n">
        <v>4</v>
      </c>
      <c r="M7" s="34" t="n">
        <v>3</v>
      </c>
      <c r="N7" s="35" t="n">
        <f aca="false">SUM(I7,M7)</f>
        <v>5</v>
      </c>
    </row>
    <row r="8" customFormat="false" ht="13.5" hidden="false" customHeight="false" outlineLevel="0" collapsed="false">
      <c r="A8" s="24" t="s">
        <v>21</v>
      </c>
      <c r="B8" s="36" t="n">
        <f aca="false">((9685-198)+(9760-178))/2</f>
        <v>9534.5</v>
      </c>
      <c r="C8" s="26" t="n">
        <f aca="false">((10681-129)+(11017-143))/2</f>
        <v>10713</v>
      </c>
      <c r="D8" s="26" t="n">
        <f aca="false">SUM(C8-B8)</f>
        <v>1178.5</v>
      </c>
      <c r="E8" s="27" t="n">
        <f aca="false">ROUND(D8/30,0)</f>
        <v>39</v>
      </c>
      <c r="F8" s="28" t="n">
        <f aca="false">E8/$E$18</f>
        <v>0.144981412639405</v>
      </c>
      <c r="G8" s="29" t="n">
        <f aca="false">ROUND(E8*(23/E16),4)</f>
        <v>3.722</v>
      </c>
      <c r="H8" s="26" t="n">
        <f aca="false">TRUNC(G8)</f>
        <v>3</v>
      </c>
      <c r="I8" s="30" t="n">
        <v>4</v>
      </c>
      <c r="J8" s="31" t="n">
        <v>1</v>
      </c>
      <c r="K8" s="32"/>
      <c r="L8" s="33" t="n">
        <v>4</v>
      </c>
      <c r="M8" s="34" t="n">
        <v>3</v>
      </c>
      <c r="N8" s="35" t="n">
        <f aca="false">SUM(I8,M8)</f>
        <v>7</v>
      </c>
    </row>
    <row r="9" customFormat="false" ht="13.5" hidden="false" customHeight="false" outlineLevel="0" collapsed="false">
      <c r="A9" s="24" t="s">
        <v>22</v>
      </c>
      <c r="B9" s="36" t="n">
        <f aca="false">((2881-276)+--(3046-291))/2</f>
        <v>2680</v>
      </c>
      <c r="C9" s="26" t="n">
        <f aca="false">((3440-331)+--(3697-288))/2</f>
        <v>3259</v>
      </c>
      <c r="D9" s="26" t="n">
        <f aca="false">SUM(C9-B9)</f>
        <v>579</v>
      </c>
      <c r="E9" s="27" t="n">
        <f aca="false">ROUND(D9/30,0)</f>
        <v>19</v>
      </c>
      <c r="F9" s="28" t="n">
        <f aca="false">E9/$E$18</f>
        <v>0.0706319702602231</v>
      </c>
      <c r="G9" s="29" t="n">
        <f aca="false">ROUND(E9*(23/E16),4)</f>
        <v>1.8133</v>
      </c>
      <c r="H9" s="26" t="n">
        <f aca="false">TRUNC(G9)</f>
        <v>1</v>
      </c>
      <c r="I9" s="30" t="n">
        <v>2</v>
      </c>
      <c r="J9" s="31" t="n">
        <v>2</v>
      </c>
      <c r="K9" s="32"/>
      <c r="L9" s="33" t="n">
        <v>3</v>
      </c>
      <c r="M9" s="34" t="n">
        <v>3</v>
      </c>
      <c r="N9" s="35" t="n">
        <f aca="false">SUM(I9,M9)</f>
        <v>5</v>
      </c>
    </row>
    <row r="10" customFormat="false" ht="13.5" hidden="false" customHeight="false" outlineLevel="0" collapsed="false">
      <c r="A10" s="24" t="s">
        <v>23</v>
      </c>
      <c r="B10" s="36" t="n">
        <f aca="false">((12511-49)+(13374-59))/2</f>
        <v>12888.5</v>
      </c>
      <c r="C10" s="26" t="n">
        <f aca="false">((14409-87)+(15115-84))/2</f>
        <v>14676.5</v>
      </c>
      <c r="D10" s="26" t="n">
        <f aca="false">SUM(C10-B10)</f>
        <v>1788</v>
      </c>
      <c r="E10" s="27" t="n">
        <f aca="false">ROUND(D10/30,0)</f>
        <v>60</v>
      </c>
      <c r="F10" s="28" t="n">
        <f aca="false">E10/$E$18</f>
        <v>0.223048327137546</v>
      </c>
      <c r="G10" s="29" t="n">
        <f aca="false">ROUND(E10*(23/E16),4)</f>
        <v>5.7261</v>
      </c>
      <c r="H10" s="26" t="n">
        <f aca="false">TRUNC(G10)</f>
        <v>5</v>
      </c>
      <c r="I10" s="30" t="n">
        <v>6</v>
      </c>
      <c r="J10" s="31" t="n">
        <v>5</v>
      </c>
      <c r="K10" s="32"/>
      <c r="L10" s="33" t="n">
        <v>5</v>
      </c>
      <c r="M10" s="34" t="n">
        <v>3</v>
      </c>
      <c r="N10" s="35" t="n">
        <f aca="false">SUM(I10,M10)</f>
        <v>9</v>
      </c>
    </row>
    <row r="11" customFormat="false" ht="13.5" hidden="false" customHeight="false" outlineLevel="0" collapsed="false">
      <c r="A11" s="24" t="s">
        <v>24</v>
      </c>
      <c r="B11" s="36" t="n">
        <f aca="false">((5316-7)+(5784-12))/2</f>
        <v>5540.5</v>
      </c>
      <c r="C11" s="26" t="n">
        <f aca="false">((6210-28)+(6396-18))/2</f>
        <v>6280</v>
      </c>
      <c r="D11" s="26" t="n">
        <f aca="false">SUM(C11-B11)</f>
        <v>739.5</v>
      </c>
      <c r="E11" s="27" t="n">
        <f aca="false">ROUND(D11/30,0)</f>
        <v>25</v>
      </c>
      <c r="F11" s="28" t="n">
        <f aca="false">E11/$E$18</f>
        <v>0.0929368029739777</v>
      </c>
      <c r="G11" s="29" t="n">
        <f aca="false">ROUND(E11*(23/E16),4)</f>
        <v>2.3859</v>
      </c>
      <c r="H11" s="26" t="n">
        <f aca="false">TRUNC(G11)</f>
        <v>2</v>
      </c>
      <c r="I11" s="30" t="n">
        <f aca="false">H11</f>
        <v>2</v>
      </c>
      <c r="J11" s="31" t="n">
        <v>4</v>
      </c>
      <c r="K11" s="32"/>
      <c r="L11" s="33" t="n">
        <v>4.5</v>
      </c>
      <c r="M11" s="34" t="n">
        <v>3</v>
      </c>
      <c r="N11" s="35" t="n">
        <f aca="false">SUM(I11,M11)</f>
        <v>5</v>
      </c>
    </row>
    <row r="12" customFormat="false" ht="13.5" hidden="false" customHeight="false" outlineLevel="0" collapsed="false">
      <c r="A12" s="24" t="s">
        <v>25</v>
      </c>
      <c r="B12" s="36" t="n">
        <f aca="false">((1515-111)+(1633-75))/2</f>
        <v>1481</v>
      </c>
      <c r="C12" s="26" t="n">
        <f aca="false">((1839-41)+(2014-50))/2</f>
        <v>1881</v>
      </c>
      <c r="D12" s="26" t="n">
        <f aca="false">SUM(C12-B12)</f>
        <v>400</v>
      </c>
      <c r="E12" s="27" t="n">
        <f aca="false">ROUND(D12/30,0)</f>
        <v>13</v>
      </c>
      <c r="F12" s="28" t="n">
        <f aca="false">E12/$E$18</f>
        <v>0.0483271375464684</v>
      </c>
      <c r="G12" s="29" t="n">
        <f aca="false">ROUND(E12*(23/E16),4)</f>
        <v>1.2407</v>
      </c>
      <c r="H12" s="26" t="n">
        <f aca="false">TRUNC(G12)</f>
        <v>1</v>
      </c>
      <c r="I12" s="30" t="n">
        <f aca="false">H12</f>
        <v>1</v>
      </c>
      <c r="J12" s="31" t="n">
        <v>2</v>
      </c>
      <c r="K12" s="32"/>
      <c r="L12" s="33" t="n">
        <v>1</v>
      </c>
      <c r="M12" s="34" t="n">
        <v>1</v>
      </c>
      <c r="N12" s="35" t="n">
        <f aca="false">SUM(I12,M12)</f>
        <v>2</v>
      </c>
    </row>
    <row r="13" customFormat="false" ht="13.5" hidden="false" customHeight="false" outlineLevel="0" collapsed="false">
      <c r="A13" s="24" t="s">
        <v>26</v>
      </c>
      <c r="B13" s="36" t="n">
        <f aca="false">((2927-135)+(3358-170))/2</f>
        <v>2990</v>
      </c>
      <c r="C13" s="26" t="n">
        <f aca="false">((3849-180)+(4222-162))/2</f>
        <v>3864.5</v>
      </c>
      <c r="D13" s="26" t="n">
        <f aca="false">SUM(C13-B13)</f>
        <v>874.5</v>
      </c>
      <c r="E13" s="27" t="n">
        <f aca="false">ROUND(D13/30,0)</f>
        <v>29</v>
      </c>
      <c r="F13" s="28" t="n">
        <f aca="false">E13/$E$18</f>
        <v>0.107806691449814</v>
      </c>
      <c r="G13" s="29" t="n">
        <f aca="false">ROUND(E13*(23/E16),4)</f>
        <v>2.7676</v>
      </c>
      <c r="H13" s="26" t="n">
        <f aca="false">TRUNC(G13)</f>
        <v>2</v>
      </c>
      <c r="I13" s="30" t="n">
        <v>3</v>
      </c>
      <c r="J13" s="31" t="n">
        <v>3</v>
      </c>
      <c r="K13" s="32"/>
      <c r="L13" s="33" t="n">
        <v>3</v>
      </c>
      <c r="M13" s="34" t="n">
        <v>3</v>
      </c>
      <c r="N13" s="35" t="n">
        <f aca="false">SUM(I13,M13)</f>
        <v>6</v>
      </c>
    </row>
    <row r="14" customFormat="false" ht="13.5" hidden="false" customHeight="false" outlineLevel="0" collapsed="false">
      <c r="A14" s="24" t="s">
        <v>27</v>
      </c>
      <c r="B14" s="36" t="n">
        <f aca="false">(3275+3448)/2</f>
        <v>3361.5</v>
      </c>
      <c r="C14" s="26" t="n">
        <f aca="false">(3724+3971)/2</f>
        <v>3847.5</v>
      </c>
      <c r="D14" s="26" t="n">
        <f aca="false">SUM(C14-B14)</f>
        <v>486</v>
      </c>
      <c r="E14" s="27" t="n">
        <f aca="false">ROUND(D14/30,0)</f>
        <v>16</v>
      </c>
      <c r="F14" s="28" t="n">
        <f aca="false">E14/$E$18</f>
        <v>0.0594795539033457</v>
      </c>
      <c r="G14" s="29" t="n">
        <f aca="false">ROUND(E14*(23/E16),4)</f>
        <v>1.527</v>
      </c>
      <c r="H14" s="26" t="n">
        <f aca="false">TRUNC(G14)</f>
        <v>1</v>
      </c>
      <c r="I14" s="30" t="n">
        <v>2</v>
      </c>
      <c r="J14" s="31" t="n">
        <v>2</v>
      </c>
      <c r="K14" s="32"/>
      <c r="L14" s="33" t="n">
        <v>3</v>
      </c>
      <c r="M14" s="34" t="n">
        <v>3</v>
      </c>
      <c r="N14" s="35" t="n">
        <f aca="false">SUM(I14,M14)</f>
        <v>5</v>
      </c>
    </row>
    <row r="15" s="45" customFormat="true" ht="13.5" hidden="false" customHeight="false" outlineLevel="0" collapsed="false">
      <c r="A15" s="37" t="s">
        <v>28</v>
      </c>
      <c r="B15" s="38" t="n">
        <f aca="false">((1881-218)+(2116-220))/2</f>
        <v>1779.5</v>
      </c>
      <c r="C15" s="39" t="n">
        <f aca="false">((2461-254)+(2588-203))/2</f>
        <v>2296</v>
      </c>
      <c r="D15" s="39" t="n">
        <f aca="false">SUM(C15-B15)</f>
        <v>516.5</v>
      </c>
      <c r="E15" s="27" t="n">
        <f aca="false">ROUND(D15/30,0)</f>
        <v>17</v>
      </c>
      <c r="F15" s="28" t="n">
        <f aca="false">E15/$E$18</f>
        <v>0.0631970260223048</v>
      </c>
      <c r="G15" s="29" t="n">
        <f aca="false">ROUND(E15*(23/E16),4)</f>
        <v>1.6224</v>
      </c>
      <c r="H15" s="26" t="n">
        <f aca="false">TRUNC(G15)</f>
        <v>1</v>
      </c>
      <c r="I15" s="30" t="n">
        <v>2</v>
      </c>
      <c r="J15" s="40" t="n">
        <v>2</v>
      </c>
      <c r="K15" s="41"/>
      <c r="L15" s="42" t="n">
        <v>3</v>
      </c>
      <c r="M15" s="43" t="n">
        <v>3</v>
      </c>
      <c r="N15" s="44" t="n">
        <f aca="false">SUM(I15,M15)</f>
        <v>5</v>
      </c>
    </row>
    <row r="16" customFormat="false" ht="14.25" hidden="false" customHeight="false" outlineLevel="0" collapsed="false">
      <c r="A16" s="46" t="s">
        <v>29</v>
      </c>
      <c r="B16" s="47" t="n">
        <f aca="false">SUM(B7:B15)</f>
        <v>46333</v>
      </c>
      <c r="C16" s="48" t="n">
        <f aca="false">SUM(C7:C15)</f>
        <v>53598.5</v>
      </c>
      <c r="D16" s="48" t="n">
        <f aca="false">SUM(D7:D15)</f>
        <v>7265.5</v>
      </c>
      <c r="E16" s="49" t="n">
        <f aca="false">SUM(E7:E15)</f>
        <v>241</v>
      </c>
      <c r="F16" s="50" t="n">
        <f aca="false">SUM(F7:F15)</f>
        <v>0.895910780669145</v>
      </c>
      <c r="G16" s="51" t="n">
        <f aca="false">SUM(G7:G15)</f>
        <v>23</v>
      </c>
      <c r="H16" s="48" t="n">
        <f aca="false">SUM(H7:H15)</f>
        <v>18</v>
      </c>
      <c r="I16" s="52" t="n">
        <f aca="false">SUM(I7:I15)</f>
        <v>24</v>
      </c>
      <c r="J16" s="53" t="n">
        <f aca="false">SUM(J7:J15)</f>
        <v>24</v>
      </c>
      <c r="K16" s="54"/>
      <c r="L16" s="55" t="n">
        <f aca="false">SUM(L7:L15)</f>
        <v>30.5</v>
      </c>
      <c r="M16" s="56" t="n">
        <f aca="false">SUM(M7:M15)</f>
        <v>25</v>
      </c>
      <c r="N16" s="57" t="n">
        <f aca="false">SUM(I16,M16)</f>
        <v>49</v>
      </c>
      <c r="O16" s="58"/>
    </row>
    <row r="17" customFormat="false" ht="13.5" hidden="false" customHeight="false" outlineLevel="0" collapsed="false">
      <c r="A17" s="24" t="s">
        <v>30</v>
      </c>
      <c r="B17" s="26" t="n">
        <f aca="false">((8176-1062)+(8201-1111))/2</f>
        <v>7102</v>
      </c>
      <c r="C17" s="26" t="n">
        <f aca="false">((8771-1382)+(9932-1443))/2</f>
        <v>7939</v>
      </c>
      <c r="D17" s="26" t="n">
        <f aca="false">SUM(C17-B17)</f>
        <v>837</v>
      </c>
      <c r="E17" s="27" t="n">
        <f aca="false">ROUND(D17/30,0)</f>
        <v>28</v>
      </c>
      <c r="F17" s="28" t="n">
        <f aca="false">E17/$E$18</f>
        <v>0.104089219330855</v>
      </c>
      <c r="G17" s="29" t="n">
        <f aca="false">ROUND(E17*(25/E18),4)</f>
        <v>2.6022</v>
      </c>
      <c r="H17" s="26" t="n">
        <v>2</v>
      </c>
      <c r="I17" s="30" t="n">
        <f aca="false">H17</f>
        <v>2</v>
      </c>
      <c r="J17" s="31" t="n">
        <v>1</v>
      </c>
      <c r="K17" s="32"/>
      <c r="L17" s="33" t="n">
        <v>1</v>
      </c>
      <c r="M17" s="34" t="n">
        <v>1</v>
      </c>
      <c r="N17" s="35" t="n">
        <f aca="false">SUM(H17,M17)</f>
        <v>3</v>
      </c>
    </row>
    <row r="18" customFormat="false" ht="14.25" hidden="false" customHeight="false" outlineLevel="0" collapsed="false">
      <c r="A18" s="37" t="s">
        <v>29</v>
      </c>
      <c r="B18" s="59" t="n">
        <f aca="false">SUM(B17,B16)</f>
        <v>53435</v>
      </c>
      <c r="C18" s="60" t="n">
        <f aca="false">SUM(C17,C16)</f>
        <v>61537.5</v>
      </c>
      <c r="D18" s="60" t="n">
        <f aca="false">SUM(D17,D16)</f>
        <v>8102.5</v>
      </c>
      <c r="E18" s="61" t="n">
        <f aca="false">SUM(E17,E16)</f>
        <v>269</v>
      </c>
      <c r="F18" s="62" t="n">
        <f aca="false">SUM(F16:F17)</f>
        <v>1</v>
      </c>
      <c r="G18" s="63" t="n">
        <f aca="false">SUM(G17,G16)</f>
        <v>25.6022</v>
      </c>
      <c r="H18" s="60" t="n">
        <f aca="false">SUM(H17,H16)</f>
        <v>20</v>
      </c>
      <c r="I18" s="64" t="n">
        <f aca="false">SUM(I17,I16)</f>
        <v>26</v>
      </c>
      <c r="J18" s="39" t="n">
        <f aca="false">SUM(J17,J16)</f>
        <v>25</v>
      </c>
      <c r="K18" s="39" t="n">
        <f aca="false">SUM(K17,K16)</f>
        <v>0</v>
      </c>
      <c r="L18" s="65" t="n">
        <f aca="false">SUM(L17,L16)</f>
        <v>31.5</v>
      </c>
      <c r="M18" s="66" t="n">
        <f aca="false">SUM(M17,M16)</f>
        <v>26</v>
      </c>
      <c r="N18" s="67" t="n">
        <f aca="false">SUM(N17,N16)</f>
        <v>52</v>
      </c>
    </row>
    <row r="19" customFormat="false" ht="13.5" hidden="false" customHeight="false" outlineLevel="0" collapsed="false">
      <c r="A19" s="68"/>
      <c r="B19" s="26"/>
      <c r="C19" s="26"/>
      <c r="D19" s="26"/>
      <c r="E19" s="29"/>
      <c r="F19" s="29"/>
      <c r="G19" s="29"/>
      <c r="H19" s="26"/>
      <c r="I19" s="27"/>
      <c r="J19" s="32"/>
      <c r="K19" s="32"/>
      <c r="L19" s="32"/>
      <c r="M19" s="32"/>
      <c r="N19" s="26"/>
    </row>
    <row r="20" customFormat="false" ht="13.5" hidden="false" customHeight="false" outlineLevel="0" collapsed="false">
      <c r="A20" s="69" t="s">
        <v>31</v>
      </c>
      <c r="B20" s="6"/>
      <c r="C20" s="6"/>
      <c r="D20" s="6"/>
      <c r="E20" s="6"/>
      <c r="F20" s="6"/>
      <c r="G20" s="6"/>
      <c r="H20" s="7"/>
      <c r="I20" s="7"/>
      <c r="J20" s="6"/>
      <c r="K20" s="6"/>
      <c r="L20" s="6"/>
      <c r="M20" s="6"/>
      <c r="N20" s="6"/>
    </row>
    <row r="21" customFormat="false" ht="13.5" hidden="false" customHeight="false" outlineLevel="0" collapsed="false">
      <c r="A21" s="5" t="s">
        <v>32</v>
      </c>
      <c r="B21" s="6"/>
      <c r="C21" s="6"/>
      <c r="D21" s="6"/>
      <c r="E21" s="6"/>
      <c r="F21" s="6"/>
      <c r="G21" s="6"/>
      <c r="H21" s="6"/>
      <c r="I21" s="7"/>
      <c r="J21" s="6"/>
      <c r="K21" s="6"/>
      <c r="L21" s="6"/>
      <c r="M21" s="6"/>
      <c r="N21" s="6"/>
    </row>
    <row r="22" customFormat="false" ht="13.5" hidden="false" customHeight="false" outlineLevel="0" collapsed="false">
      <c r="A22" s="5" t="s">
        <v>33</v>
      </c>
      <c r="B22" s="6"/>
      <c r="C22" s="6"/>
      <c r="D22" s="6"/>
      <c r="E22" s="6"/>
      <c r="F22" s="6"/>
      <c r="G22" s="6"/>
      <c r="H22" s="6"/>
      <c r="I22" s="7"/>
      <c r="J22" s="6"/>
      <c r="K22" s="6"/>
      <c r="L22" s="6"/>
      <c r="M22" s="6"/>
      <c r="N22" s="6"/>
    </row>
    <row r="23" customFormat="false" ht="28.5" hidden="false" customHeight="true" outlineLevel="0" collapsed="false">
      <c r="A23" s="70" t="s">
        <v>3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29.25" hidden="false" customHeight="true" outlineLevel="0" collapsed="false">
      <c r="A24" s="70" t="s">
        <v>3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34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5" hidden="false" customHeight="false" outlineLevel="0" collapsed="false">
      <c r="A26" s="72"/>
    </row>
    <row r="27" customFormat="false" ht="15" hidden="false" customHeight="false" outlineLevel="0" collapsed="false">
      <c r="A27" s="72"/>
    </row>
  </sheetData>
  <mergeCells count="8">
    <mergeCell ref="A1:N1"/>
    <mergeCell ref="A2:N2"/>
    <mergeCell ref="A4:N4"/>
    <mergeCell ref="B5:I5"/>
    <mergeCell ref="L5:M5"/>
    <mergeCell ref="A23:N23"/>
    <mergeCell ref="A24:N24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2.56"/>
    <col collapsed="false" customWidth="true" hidden="false" outlineLevel="0" max="9" min="9" style="0" width="14.28"/>
    <col collapsed="false" customWidth="true" hidden="false" outlineLevel="0" max="11" min="11" style="0" width="13.41"/>
    <col collapsed="false" customWidth="true" hidden="false" outlineLevel="0" max="12" min="12" style="0" width="11.85"/>
  </cols>
  <sheetData>
    <row r="2" customFormat="false" ht="12.75" hidden="false" customHeight="false" outlineLevel="0" collapsed="false">
      <c r="A2" s="73" t="s">
        <v>3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2.75" hidden="false" customHeight="true" outlineLevel="0" collapsed="false">
      <c r="B3" s="74" t="s">
        <v>37</v>
      </c>
      <c r="C3" s="75" t="s">
        <v>38</v>
      </c>
      <c r="D3" s="76" t="s">
        <v>39</v>
      </c>
      <c r="E3" s="75" t="s">
        <v>40</v>
      </c>
      <c r="F3" s="73"/>
      <c r="G3" s="75" t="s">
        <v>41</v>
      </c>
      <c r="H3" s="75" t="s">
        <v>38</v>
      </c>
      <c r="I3" s="76" t="s">
        <v>39</v>
      </c>
      <c r="J3" s="75" t="s">
        <v>40</v>
      </c>
      <c r="K3" s="77" t="s">
        <v>42</v>
      </c>
      <c r="L3" s="77" t="s">
        <v>43</v>
      </c>
    </row>
    <row r="4" customFormat="false" ht="12.75" hidden="false" customHeight="false" outlineLevel="0" collapsed="false">
      <c r="B4" s="74"/>
      <c r="C4" s="75"/>
      <c r="D4" s="76"/>
      <c r="E4" s="75"/>
      <c r="F4" s="75"/>
      <c r="G4" s="75"/>
      <c r="H4" s="75"/>
      <c r="I4" s="76"/>
      <c r="J4" s="75"/>
      <c r="K4" s="77"/>
      <c r="L4" s="77"/>
    </row>
    <row r="5" customFormat="false" ht="15" hidden="false" customHeight="true" outlineLevel="0" collapsed="false">
      <c r="A5" s="78" t="s">
        <v>20</v>
      </c>
      <c r="B5" s="0" t="n">
        <v>6015</v>
      </c>
      <c r="D5" s="0" t="n">
        <v>84</v>
      </c>
      <c r="E5" s="0" t="n">
        <f aca="false">SUM(B5-C5-D5)</f>
        <v>5931</v>
      </c>
      <c r="G5" s="0" t="n">
        <v>6297</v>
      </c>
      <c r="I5" s="0" t="n">
        <v>72</v>
      </c>
      <c r="J5" s="0" t="n">
        <f aca="false">SUM(G5-H5-I5)</f>
        <v>6225</v>
      </c>
      <c r="K5" s="79" t="n">
        <f aca="false">J5-E5</f>
        <v>294</v>
      </c>
      <c r="L5" s="79" t="n">
        <f aca="false">(E5+J5)/2</f>
        <v>6078</v>
      </c>
    </row>
    <row r="6" customFormat="false" ht="15" hidden="false" customHeight="true" outlineLevel="0" collapsed="false">
      <c r="A6" s="78" t="s">
        <v>21</v>
      </c>
      <c r="B6" s="0" t="n">
        <v>9734</v>
      </c>
      <c r="C6" s="0" t="n">
        <v>49</v>
      </c>
      <c r="D6" s="0" t="n">
        <v>198</v>
      </c>
      <c r="E6" s="0" t="n">
        <f aca="false">SUM(B6-C6-D6)</f>
        <v>9487</v>
      </c>
      <c r="G6" s="0" t="n">
        <v>9846</v>
      </c>
      <c r="H6" s="0" t="n">
        <v>86</v>
      </c>
      <c r="I6" s="0" t="n">
        <v>178</v>
      </c>
      <c r="J6" s="0" t="n">
        <f aca="false">SUM(G6-H6-I6)</f>
        <v>9582</v>
      </c>
      <c r="K6" s="79" t="n">
        <f aca="false">J6-E6</f>
        <v>95</v>
      </c>
      <c r="L6" s="80" t="n">
        <f aca="false">(E6+J6)/2</f>
        <v>9534.5</v>
      </c>
    </row>
    <row r="7" customFormat="false" ht="15" hidden="false" customHeight="true" outlineLevel="0" collapsed="false">
      <c r="A7" s="78" t="s">
        <v>22</v>
      </c>
      <c r="B7" s="0" t="n">
        <f aca="false">3819-938</f>
        <v>2881</v>
      </c>
      <c r="D7" s="0" t="n">
        <v>276</v>
      </c>
      <c r="E7" s="0" t="n">
        <f aca="false">SUM(B7-C7-D7)</f>
        <v>2605</v>
      </c>
      <c r="G7" s="0" t="n">
        <f aca="false">4200-1154</f>
        <v>3046</v>
      </c>
      <c r="I7" s="0" t="n">
        <v>291</v>
      </c>
      <c r="J7" s="0" t="n">
        <f aca="false">SUM(G7-H7-I7)</f>
        <v>2755</v>
      </c>
      <c r="K7" s="79" t="n">
        <f aca="false">J7-E7</f>
        <v>150</v>
      </c>
      <c r="L7" s="80" t="n">
        <f aca="false">(E7+J7)/2</f>
        <v>2680</v>
      </c>
    </row>
    <row r="8" customFormat="false" ht="15" hidden="false" customHeight="true" outlineLevel="0" collapsed="false">
      <c r="A8" s="78" t="s">
        <v>23</v>
      </c>
      <c r="B8" s="0" t="n">
        <v>12521</v>
      </c>
      <c r="C8" s="0" t="n">
        <v>10</v>
      </c>
      <c r="D8" s="0" t="n">
        <v>49</v>
      </c>
      <c r="E8" s="0" t="n">
        <f aca="false">SUM(B8-C8-D8)</f>
        <v>12462</v>
      </c>
      <c r="G8" s="0" t="n">
        <v>13384</v>
      </c>
      <c r="H8" s="0" t="n">
        <v>10</v>
      </c>
      <c r="I8" s="0" t="n">
        <v>59</v>
      </c>
      <c r="J8" s="0" t="n">
        <f aca="false">SUM(G8-H8-I8)</f>
        <v>13315</v>
      </c>
      <c r="K8" s="79" t="n">
        <f aca="false">J8-E8</f>
        <v>853</v>
      </c>
      <c r="L8" s="80" t="n">
        <f aca="false">(E8+J8)/2</f>
        <v>12888.5</v>
      </c>
    </row>
    <row r="9" customFormat="false" ht="15" hidden="false" customHeight="true" outlineLevel="0" collapsed="false">
      <c r="A9" s="78" t="s">
        <v>24</v>
      </c>
      <c r="B9" s="0" t="n">
        <v>5316</v>
      </c>
      <c r="D9" s="0" t="n">
        <v>7</v>
      </c>
      <c r="E9" s="0" t="n">
        <f aca="false">SUM(B9-C9-D9)</f>
        <v>5309</v>
      </c>
      <c r="G9" s="0" t="n">
        <v>5784</v>
      </c>
      <c r="I9" s="0" t="n">
        <v>12</v>
      </c>
      <c r="J9" s="0" t="n">
        <f aca="false">SUM(G9-H9-I9)</f>
        <v>5772</v>
      </c>
      <c r="K9" s="79" t="n">
        <f aca="false">J9-E9</f>
        <v>463</v>
      </c>
      <c r="L9" s="80" t="n">
        <f aca="false">(E9+J9)/2</f>
        <v>5540.5</v>
      </c>
    </row>
    <row r="10" customFormat="false" ht="15" hidden="false" customHeight="true" outlineLevel="0" collapsed="false">
      <c r="A10" s="78" t="s">
        <v>25</v>
      </c>
      <c r="B10" s="0" t="n">
        <v>1514</v>
      </c>
      <c r="D10" s="0" t="n">
        <v>111</v>
      </c>
      <c r="E10" s="0" t="n">
        <f aca="false">SUM(B10-C10-D10)</f>
        <v>1403</v>
      </c>
      <c r="G10" s="0" t="n">
        <v>1633</v>
      </c>
      <c r="I10" s="0" t="n">
        <v>75</v>
      </c>
      <c r="J10" s="0" t="n">
        <f aca="false">SUM(G10-H10-I10)</f>
        <v>1558</v>
      </c>
      <c r="K10" s="79" t="n">
        <f aca="false">J10-E10</f>
        <v>155</v>
      </c>
      <c r="L10" s="80" t="n">
        <f aca="false">(E10+J10)/2</f>
        <v>1480.5</v>
      </c>
    </row>
    <row r="11" customFormat="false" ht="15" hidden="false" customHeight="true" outlineLevel="0" collapsed="false">
      <c r="A11" s="78" t="s">
        <v>26</v>
      </c>
      <c r="B11" s="0" t="n">
        <v>2927</v>
      </c>
      <c r="D11" s="0" t="n">
        <v>135</v>
      </c>
      <c r="E11" s="0" t="n">
        <f aca="false">SUM(B11-C11-D11)</f>
        <v>2792</v>
      </c>
      <c r="G11" s="0" t="n">
        <v>3358</v>
      </c>
      <c r="I11" s="0" t="n">
        <v>170</v>
      </c>
      <c r="J11" s="0" t="n">
        <f aca="false">SUM(G11-H11-I11)</f>
        <v>3188</v>
      </c>
      <c r="K11" s="79" t="n">
        <f aca="false">J11-E11</f>
        <v>396</v>
      </c>
      <c r="L11" s="80" t="n">
        <f aca="false">(E11+J11)/2</f>
        <v>2990</v>
      </c>
    </row>
    <row r="12" customFormat="false" ht="15" hidden="false" customHeight="true" outlineLevel="0" collapsed="false">
      <c r="A12" s="78" t="s">
        <v>27</v>
      </c>
      <c r="B12" s="0" t="n">
        <v>3275</v>
      </c>
      <c r="E12" s="0" t="n">
        <f aca="false">SUM(B12-C12-D12)</f>
        <v>3275</v>
      </c>
      <c r="G12" s="0" t="n">
        <v>3448</v>
      </c>
      <c r="J12" s="0" t="n">
        <f aca="false">SUM(G12-H12-I12)</f>
        <v>3448</v>
      </c>
      <c r="K12" s="79" t="n">
        <f aca="false">J12-E12</f>
        <v>173</v>
      </c>
      <c r="L12" s="80" t="n">
        <f aca="false">(E12+J12)/2</f>
        <v>3361.5</v>
      </c>
    </row>
    <row r="13" customFormat="false" ht="15" hidden="false" customHeight="true" outlineLevel="0" collapsed="false">
      <c r="A13" s="78" t="s">
        <v>28</v>
      </c>
      <c r="B13" s="0" t="n">
        <f aca="false">1912-31</f>
        <v>1881</v>
      </c>
      <c r="D13" s="0" t="n">
        <v>218</v>
      </c>
      <c r="E13" s="0" t="n">
        <f aca="false">SUM(B13-C13-D13)</f>
        <v>1663</v>
      </c>
      <c r="G13" s="0" t="n">
        <f aca="false">2238-122</f>
        <v>2116</v>
      </c>
      <c r="I13" s="0" t="n">
        <v>220</v>
      </c>
      <c r="J13" s="0" t="n">
        <f aca="false">SUM(G13-H13-I13)</f>
        <v>1896</v>
      </c>
      <c r="K13" s="79" t="n">
        <f aca="false">J13-E13</f>
        <v>233</v>
      </c>
      <c r="L13" s="80" t="n">
        <f aca="false">(E13+J13)/2</f>
        <v>1779.5</v>
      </c>
    </row>
    <row r="14" customFormat="false" ht="15" hidden="false" customHeight="true" outlineLevel="0" collapsed="false">
      <c r="A14" s="81" t="s">
        <v>40</v>
      </c>
      <c r="B14" s="82" t="n">
        <f aca="false">SUM(B5:B13)</f>
        <v>46064</v>
      </c>
      <c r="C14" s="82" t="n">
        <f aca="false">SUM(C5:C13)</f>
        <v>59</v>
      </c>
      <c r="D14" s="82" t="n">
        <f aca="false">SUM(D5:D13)</f>
        <v>1078</v>
      </c>
      <c r="E14" s="82" t="n">
        <f aca="false">SUM(E5:E13)</f>
        <v>44927</v>
      </c>
      <c r="F14" s="82"/>
      <c r="G14" s="82" t="n">
        <f aca="false">SUM(G5:G13)</f>
        <v>48912</v>
      </c>
      <c r="H14" s="82" t="n">
        <f aca="false">SUM(H5:H13)</f>
        <v>96</v>
      </c>
      <c r="I14" s="82" t="n">
        <f aca="false">SUM(I5:I13)</f>
        <v>1077</v>
      </c>
      <c r="J14" s="82" t="n">
        <f aca="false">SUM(J5:J13)</f>
        <v>47739</v>
      </c>
      <c r="K14" s="83" t="n">
        <f aca="false">J14-E14</f>
        <v>2812</v>
      </c>
      <c r="L14" s="83" t="n">
        <f aca="false">(E14+J14)/2</f>
        <v>46333</v>
      </c>
    </row>
    <row r="15" customFormat="false" ht="15" hidden="false" customHeight="true" outlineLevel="0" collapsed="false">
      <c r="A15" s="84" t="s">
        <v>30</v>
      </c>
      <c r="B15" s="85" t="n">
        <v>9400</v>
      </c>
      <c r="C15" s="85" t="n">
        <v>1225</v>
      </c>
      <c r="D15" s="85" t="n">
        <v>1062</v>
      </c>
      <c r="E15" s="85" t="n">
        <f aca="false">SUM(B15-C15-D15)</f>
        <v>7113</v>
      </c>
      <c r="F15" s="85"/>
      <c r="G15" s="85" t="n">
        <v>9591</v>
      </c>
      <c r="H15" s="85" t="n">
        <v>1390</v>
      </c>
      <c r="I15" s="85" t="n">
        <v>1111</v>
      </c>
      <c r="J15" s="85" t="n">
        <f aca="false">SUM(G15-H15-I15)</f>
        <v>7090</v>
      </c>
      <c r="K15" s="86" t="n">
        <f aca="false">J15-E15</f>
        <v>-23</v>
      </c>
      <c r="L15" s="87" t="n">
        <f aca="false">(E15+J15)/2</f>
        <v>7101.5</v>
      </c>
    </row>
    <row r="16" customFormat="false" ht="15" hidden="false" customHeight="true" outlineLevel="0" collapsed="false">
      <c r="A16" s="78" t="s">
        <v>40</v>
      </c>
      <c r="B16" s="0" t="n">
        <f aca="false">SUM(B14:B15)</f>
        <v>55464</v>
      </c>
      <c r="C16" s="0" t="n">
        <f aca="false">SUM(C14:C15)</f>
        <v>1284</v>
      </c>
      <c r="D16" s="0" t="n">
        <f aca="false">SUM(D14:D15)</f>
        <v>2140</v>
      </c>
      <c r="E16" s="88" t="n">
        <f aca="false">SUM(E14:E15)</f>
        <v>52040</v>
      </c>
      <c r="G16" s="0" t="n">
        <f aca="false">SUM(G14:G15)</f>
        <v>58503</v>
      </c>
      <c r="H16" s="0" t="n">
        <f aca="false">SUM(H14:H15)</f>
        <v>1486</v>
      </c>
      <c r="I16" s="0" t="n">
        <f aca="false">SUM(I14:I15)</f>
        <v>2188</v>
      </c>
      <c r="J16" s="0" t="n">
        <f aca="false">SUM(J14:J15)</f>
        <v>54829</v>
      </c>
      <c r="K16" s="79" t="n">
        <f aca="false">SUM(K14:K15)</f>
        <v>2789</v>
      </c>
      <c r="L16" s="80" t="n">
        <f aca="false">SUM(L14:L15)</f>
        <v>53434.5</v>
      </c>
    </row>
    <row r="18" customFormat="false" ht="12.75" hidden="false" customHeight="false" outlineLevel="0" collapsed="false">
      <c r="E18" s="0" t="n">
        <f aca="false">B5-C5-D5</f>
        <v>5931</v>
      </c>
    </row>
    <row r="19" customFormat="false" ht="12.75" hidden="false" customHeight="false" outlineLevel="0" collapsed="false">
      <c r="E19" s="0" t="n">
        <f aca="false">B8-D8-C8</f>
        <v>12462</v>
      </c>
    </row>
    <row r="20" customFormat="false" ht="12.75" hidden="false" customHeight="false" outlineLevel="0" collapsed="false">
      <c r="A20" s="73" t="s">
        <v>44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2.75" hidden="false" customHeight="true" outlineLevel="0" collapsed="false">
      <c r="B21" s="74" t="s">
        <v>45</v>
      </c>
      <c r="C21" s="75" t="s">
        <v>38</v>
      </c>
      <c r="D21" s="76" t="s">
        <v>39</v>
      </c>
      <c r="E21" s="75" t="s">
        <v>40</v>
      </c>
      <c r="F21" s="73"/>
      <c r="G21" s="75" t="s">
        <v>46</v>
      </c>
      <c r="H21" s="75" t="s">
        <v>38</v>
      </c>
      <c r="I21" s="76" t="s">
        <v>39</v>
      </c>
      <c r="J21" s="75" t="s">
        <v>40</v>
      </c>
      <c r="K21" s="77" t="s">
        <v>47</v>
      </c>
      <c r="L21" s="77" t="s">
        <v>48</v>
      </c>
    </row>
    <row r="22" customFormat="false" ht="12.75" hidden="false" customHeight="false" outlineLevel="0" collapsed="false">
      <c r="B22" s="74"/>
      <c r="C22" s="75"/>
      <c r="D22" s="76"/>
      <c r="E22" s="75"/>
      <c r="F22" s="75"/>
      <c r="G22" s="75"/>
      <c r="H22" s="75"/>
      <c r="I22" s="76"/>
      <c r="J22" s="75"/>
      <c r="K22" s="77"/>
      <c r="L22" s="77"/>
    </row>
    <row r="23" customFormat="false" ht="15" hidden="false" customHeight="true" outlineLevel="0" collapsed="false">
      <c r="A23" s="78" t="s">
        <v>20</v>
      </c>
      <c r="B23" s="0" t="n">
        <v>6760</v>
      </c>
      <c r="D23" s="0" t="n">
        <v>51</v>
      </c>
      <c r="E23" s="0" t="n">
        <f aca="false">SUM(B23-C23-D23)</f>
        <v>6709</v>
      </c>
      <c r="G23" s="2" t="n">
        <v>6908</v>
      </c>
      <c r="H23" s="2"/>
      <c r="I23" s="2" t="n">
        <v>55</v>
      </c>
      <c r="J23" s="2" t="n">
        <f aca="false">SUM(G23)-(H23+I23)</f>
        <v>6853</v>
      </c>
      <c r="K23" s="79" t="n">
        <f aca="false">J23-E23</f>
        <v>144</v>
      </c>
      <c r="L23" s="80" t="n">
        <f aca="false">(E23+J23)/2</f>
        <v>6781</v>
      </c>
    </row>
    <row r="24" customFormat="false" ht="15" hidden="false" customHeight="true" outlineLevel="0" collapsed="false">
      <c r="A24" s="78" t="s">
        <v>21</v>
      </c>
      <c r="B24" s="0" t="n">
        <v>10782</v>
      </c>
      <c r="C24" s="0" t="n">
        <v>101</v>
      </c>
      <c r="D24" s="0" t="n">
        <v>129</v>
      </c>
      <c r="E24" s="0" t="n">
        <f aca="false">SUM(B24-C24-D24)</f>
        <v>10552</v>
      </c>
      <c r="G24" s="2" t="n">
        <v>11105</v>
      </c>
      <c r="H24" s="2" t="n">
        <v>88</v>
      </c>
      <c r="I24" s="2" t="n">
        <v>143</v>
      </c>
      <c r="J24" s="2" t="n">
        <f aca="false">SUM(G24)-(H24+I24)</f>
        <v>10874</v>
      </c>
      <c r="K24" s="79" t="n">
        <f aca="false">J24-E24</f>
        <v>322</v>
      </c>
      <c r="L24" s="80" t="n">
        <f aca="false">(E24+J24)/2</f>
        <v>10713</v>
      </c>
    </row>
    <row r="25" customFormat="false" ht="15" hidden="false" customHeight="true" outlineLevel="0" collapsed="false">
      <c r="A25" s="78" t="s">
        <v>22</v>
      </c>
      <c r="B25" s="0" t="n">
        <f aca="false">4411-971</f>
        <v>3440</v>
      </c>
      <c r="D25" s="0" t="n">
        <v>331</v>
      </c>
      <c r="E25" s="0" t="n">
        <f aca="false">SUM(B25-C25-D25)</f>
        <v>3109</v>
      </c>
      <c r="G25" s="2" t="n">
        <v>3697</v>
      </c>
      <c r="H25" s="2"/>
      <c r="I25" s="2" t="n">
        <v>288</v>
      </c>
      <c r="J25" s="2" t="n">
        <f aca="false">SUM(G25)-(H25+I25)</f>
        <v>3409</v>
      </c>
      <c r="K25" s="79" t="n">
        <f aca="false">J25-E25</f>
        <v>300</v>
      </c>
      <c r="L25" s="80" t="n">
        <f aca="false">(E25+J25)/2</f>
        <v>3259</v>
      </c>
    </row>
    <row r="26" customFormat="false" ht="15" hidden="false" customHeight="true" outlineLevel="0" collapsed="false">
      <c r="A26" s="78" t="s">
        <v>23</v>
      </c>
      <c r="B26" s="0" t="n">
        <v>14419</v>
      </c>
      <c r="C26" s="0" t="n">
        <v>10</v>
      </c>
      <c r="D26" s="0" t="n">
        <v>87</v>
      </c>
      <c r="E26" s="0" t="n">
        <f aca="false">SUM(B26-C26-D26)</f>
        <v>14322</v>
      </c>
      <c r="G26" s="2" t="n">
        <f aca="false">15115+10</f>
        <v>15125</v>
      </c>
      <c r="H26" s="2" t="n">
        <v>10</v>
      </c>
      <c r="I26" s="2" t="n">
        <v>84</v>
      </c>
      <c r="J26" s="2" t="n">
        <f aca="false">SUM(G26)-(H26+I26)</f>
        <v>15031</v>
      </c>
      <c r="K26" s="79" t="n">
        <f aca="false">J26-E26</f>
        <v>709</v>
      </c>
      <c r="L26" s="80" t="n">
        <f aca="false">(E26+J26)/2</f>
        <v>14676.5</v>
      </c>
    </row>
    <row r="27" customFormat="false" ht="15" hidden="false" customHeight="true" outlineLevel="0" collapsed="false">
      <c r="A27" s="78" t="s">
        <v>24</v>
      </c>
      <c r="B27" s="0" t="n">
        <v>6210</v>
      </c>
      <c r="D27" s="0" t="n">
        <v>28</v>
      </c>
      <c r="E27" s="0" t="n">
        <f aca="false">SUM(B27-C27-D27)</f>
        <v>6182</v>
      </c>
      <c r="G27" s="2" t="n">
        <v>6396</v>
      </c>
      <c r="H27" s="2"/>
      <c r="I27" s="2" t="n">
        <v>18</v>
      </c>
      <c r="J27" s="2" t="n">
        <f aca="false">SUM(G27)-(H27+I27)</f>
        <v>6378</v>
      </c>
      <c r="K27" s="79" t="n">
        <f aca="false">J27-E27</f>
        <v>196</v>
      </c>
      <c r="L27" s="80" t="n">
        <f aca="false">(E27+J27)/2</f>
        <v>6280</v>
      </c>
    </row>
    <row r="28" customFormat="false" ht="15" hidden="false" customHeight="true" outlineLevel="0" collapsed="false">
      <c r="A28" s="78" t="s">
        <v>25</v>
      </c>
      <c r="B28" s="0" t="n">
        <v>1839</v>
      </c>
      <c r="D28" s="0" t="n">
        <v>41</v>
      </c>
      <c r="E28" s="0" t="n">
        <f aca="false">SUM(B28-C28-D28)</f>
        <v>1798</v>
      </c>
      <c r="G28" s="2" t="n">
        <v>2014</v>
      </c>
      <c r="H28" s="2"/>
      <c r="I28" s="2" t="n">
        <v>50</v>
      </c>
      <c r="J28" s="2" t="n">
        <f aca="false">SUM(G28)-(H28+I28)</f>
        <v>1964</v>
      </c>
      <c r="K28" s="79" t="n">
        <f aca="false">J28-E28</f>
        <v>166</v>
      </c>
      <c r="L28" s="80" t="n">
        <f aca="false">(E28+J28)/2</f>
        <v>1881</v>
      </c>
    </row>
    <row r="29" customFormat="false" ht="15" hidden="false" customHeight="true" outlineLevel="0" collapsed="false">
      <c r="A29" s="78" t="s">
        <v>26</v>
      </c>
      <c r="B29" s="0" t="n">
        <v>3849</v>
      </c>
      <c r="D29" s="0" t="n">
        <v>180</v>
      </c>
      <c r="E29" s="0" t="n">
        <f aca="false">SUM(B29-C29-D29)</f>
        <v>3669</v>
      </c>
      <c r="G29" s="2" t="n">
        <v>4222</v>
      </c>
      <c r="H29" s="2"/>
      <c r="I29" s="2" t="n">
        <v>162</v>
      </c>
      <c r="J29" s="2" t="n">
        <f aca="false">SUM(G29)-(H29+I29)</f>
        <v>4060</v>
      </c>
      <c r="K29" s="79" t="n">
        <f aca="false">J29-E29</f>
        <v>391</v>
      </c>
      <c r="L29" s="80" t="n">
        <f aca="false">(E29+J29)/2</f>
        <v>3864.5</v>
      </c>
    </row>
    <row r="30" customFormat="false" ht="15" hidden="false" customHeight="true" outlineLevel="0" collapsed="false">
      <c r="A30" s="78" t="s">
        <v>27</v>
      </c>
      <c r="B30" s="0" t="n">
        <v>3724</v>
      </c>
      <c r="E30" s="0" t="n">
        <f aca="false">SUM(B30-C30-D30)</f>
        <v>3724</v>
      </c>
      <c r="G30" s="2" t="n">
        <v>3971</v>
      </c>
      <c r="H30" s="2"/>
      <c r="I30" s="2" t="n">
        <v>0</v>
      </c>
      <c r="J30" s="2" t="n">
        <f aca="false">SUM(G30)-(H30+I30)</f>
        <v>3971</v>
      </c>
      <c r="K30" s="79" t="n">
        <f aca="false">J30-E30</f>
        <v>247</v>
      </c>
      <c r="L30" s="80" t="n">
        <f aca="false">(E30+J30)/2</f>
        <v>3847.5</v>
      </c>
    </row>
    <row r="31" customFormat="false" ht="15" hidden="false" customHeight="true" outlineLevel="0" collapsed="false">
      <c r="A31" s="78" t="s">
        <v>28</v>
      </c>
      <c r="B31" s="0" t="n">
        <f aca="false">2604-143</f>
        <v>2461</v>
      </c>
      <c r="D31" s="0" t="n">
        <v>254</v>
      </c>
      <c r="E31" s="0" t="n">
        <f aca="false">SUM(B31-C31-D31)</f>
        <v>2207</v>
      </c>
      <c r="G31" s="2" t="n">
        <v>2588</v>
      </c>
      <c r="H31" s="2"/>
      <c r="I31" s="2" t="n">
        <v>203</v>
      </c>
      <c r="J31" s="2" t="n">
        <f aca="false">SUM(G31)-(H31+I31)</f>
        <v>2385</v>
      </c>
      <c r="K31" s="79" t="n">
        <f aca="false">J31-E31</f>
        <v>178</v>
      </c>
      <c r="L31" s="80" t="n">
        <f aca="false">(E31+J31)/2</f>
        <v>2296</v>
      </c>
    </row>
    <row r="32" customFormat="false" ht="15" hidden="false" customHeight="true" outlineLevel="0" collapsed="false">
      <c r="A32" s="81" t="s">
        <v>40</v>
      </c>
      <c r="B32" s="82" t="n">
        <f aca="false">SUM(B23:B31)</f>
        <v>53484</v>
      </c>
      <c r="C32" s="82" t="n">
        <f aca="false">SUM(C23:C31)</f>
        <v>111</v>
      </c>
      <c r="D32" s="82" t="n">
        <f aca="false">SUM(D23:D31)</f>
        <v>1101</v>
      </c>
      <c r="E32" s="82" t="n">
        <f aca="false">SUM(E23:E31)</f>
        <v>52272</v>
      </c>
      <c r="F32" s="82"/>
      <c r="G32" s="89" t="n">
        <f aca="false">SUM(G23:G31)</f>
        <v>56026</v>
      </c>
      <c r="H32" s="89" t="n">
        <f aca="false">SUM(H23:H31)</f>
        <v>98</v>
      </c>
      <c r="I32" s="89" t="n">
        <f aca="false">SUM(I23:I31)</f>
        <v>1003</v>
      </c>
      <c r="J32" s="89" t="n">
        <f aca="false">SUM(G32)-(H32+I32)</f>
        <v>54925</v>
      </c>
      <c r="K32" s="90" t="n">
        <f aca="false">SUM(K23:K31)</f>
        <v>2653</v>
      </c>
      <c r="L32" s="90" t="n">
        <f aca="false">SUM(L23:L31)</f>
        <v>53598.5</v>
      </c>
    </row>
    <row r="33" customFormat="false" ht="15" hidden="false" customHeight="true" outlineLevel="0" collapsed="false">
      <c r="A33" s="84" t="s">
        <v>30</v>
      </c>
      <c r="B33" s="85" t="n">
        <v>10227</v>
      </c>
      <c r="C33" s="85" t="n">
        <v>1456</v>
      </c>
      <c r="D33" s="85" t="n">
        <v>1382</v>
      </c>
      <c r="E33" s="85" t="n">
        <f aca="false">SUM(B33-C33-D33)</f>
        <v>7389</v>
      </c>
      <c r="F33" s="85"/>
      <c r="G33" s="91" t="n">
        <f aca="false">9932+1619</f>
        <v>11551</v>
      </c>
      <c r="H33" s="91" t="n">
        <v>1619</v>
      </c>
      <c r="I33" s="91" t="n">
        <v>1443</v>
      </c>
      <c r="J33" s="91" t="n">
        <f aca="false">SUM(G33)-(H33+I33)</f>
        <v>8489</v>
      </c>
      <c r="K33" s="86" t="n">
        <f aca="false">J33-E33</f>
        <v>1100</v>
      </c>
      <c r="L33" s="87" t="n">
        <f aca="false">(E33+J33)/2</f>
        <v>7939</v>
      </c>
    </row>
    <row r="34" customFormat="false" ht="15" hidden="false" customHeight="true" outlineLevel="0" collapsed="false">
      <c r="A34" s="92" t="s">
        <v>40</v>
      </c>
      <c r="B34" s="45" t="n">
        <f aca="false">SUM(B32:B33)</f>
        <v>63711</v>
      </c>
      <c r="C34" s="45" t="n">
        <f aca="false">SUM(C32:C33)</f>
        <v>1567</v>
      </c>
      <c r="D34" s="45" t="n">
        <f aca="false">SUM(D32:D33)</f>
        <v>2483</v>
      </c>
      <c r="E34" s="45" t="n">
        <f aca="false">SUM(E32:E33)</f>
        <v>59661</v>
      </c>
      <c r="F34" s="45"/>
      <c r="G34" s="93" t="n">
        <f aca="false">SUM(G32:G33)</f>
        <v>67577</v>
      </c>
      <c r="H34" s="93" t="n">
        <f aca="false">SUM(H32:H33)</f>
        <v>1717</v>
      </c>
      <c r="I34" s="93" t="n">
        <f aca="false">SUM(I32:I33)</f>
        <v>2446</v>
      </c>
      <c r="J34" s="93" t="n">
        <f aca="false">SUM(G34)-(H34+I34)</f>
        <v>63414</v>
      </c>
      <c r="K34" s="94" t="n">
        <f aca="false">SUM(K32:K33)</f>
        <v>3753</v>
      </c>
      <c r="L34" s="94" t="n">
        <f aca="false">SUM(L32:L33)</f>
        <v>61537.5</v>
      </c>
    </row>
  </sheetData>
  <mergeCells count="22">
    <mergeCell ref="A2:L2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A20:L20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 05-06 Faculty Formula
2-Year Comparis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1:19:16Z</dcterms:created>
  <dc:creator>Lynda Helminski</dc:creator>
  <dc:description/>
  <dc:language>en-US</dc:language>
  <cp:lastModifiedBy>PC Staff</cp:lastModifiedBy>
  <cp:lastPrinted>2004-09-01T15:04:30Z</cp:lastPrinted>
  <dcterms:modified xsi:type="dcterms:W3CDTF">2005-01-03T17:46:28Z</dcterms:modified>
  <cp:revision>0</cp:revision>
  <dc:subject/>
  <dc:title/>
</cp:coreProperties>
</file>